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7_9" sheetId="2" state="visible" r:id="rId3"/>
    <sheet name="стр.4_6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95</definedName>
    <definedName function="false" hidden="false" localSheetId="3" name="_xlnm.Print_Area" vbProcedure="false">'стр.10_12'!$A$1:$FG$174</definedName>
    <definedName function="false" hidden="false" localSheetId="4" name="_xlnm.Print_Area" vbProcedure="false">'стр.13'!$A$1:$FG$23</definedName>
    <definedName function="false" hidden="false" localSheetId="5" name="_xlnm.Print_Area" vbProcedure="false">'стр.14'!$A$1:$FG$40</definedName>
    <definedName function="false" hidden="false" localSheetId="2" name="_xlnm.Print_Area" vbProcedure="false">'стр.4_6'!$A$1:$FH$133</definedName>
    <definedName function="false" hidden="false" localSheetId="1" name="_xlnm.Print_Area" vbProcedure="false">'стр.7_9'!$A$1:$F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316"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Пояснений к бухгалтерскому балансу</t>
  </si>
  <si>
    <r>
      <rPr>
        <b val="true"/>
        <sz val="12"/>
        <rFont val="Times New Roman"/>
        <family val="1"/>
        <charset val="204"/>
      </rPr>
      <t xml:space="preserve">и отчету о финансовых результатах за 2017 год (</t>
    </r>
    <r>
      <rPr>
        <b val="true"/>
        <u val="single"/>
        <sz val="12"/>
        <rFont val="Times New Roman"/>
        <family val="1"/>
        <charset val="204"/>
      </rPr>
      <t xml:space="preserve">тыс. руб.</t>
    </r>
    <r>
      <rPr>
        <b val="true"/>
        <sz val="12"/>
        <rFont val="Times New Roman"/>
        <family val="1"/>
        <charset val="204"/>
      </rPr>
      <t xml:space="preserve"> (млн. руб.))</t>
    </r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17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-</t>
  </si>
  <si>
    <t xml:space="preserve">16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товарный знак</t>
  </si>
  <si>
    <t xml:space="preserve">интернет-сайт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5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(вид нематериальных активов)</t>
  </si>
  <si>
    <t xml:space="preserve">и т.д.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(группа, вид)</t>
  </si>
  <si>
    <t xml:space="preserve">Краткосрочные - всего в том числе:</t>
  </si>
  <si>
    <t xml:space="preserve">5305</t>
  </si>
  <si>
    <t xml:space="preserve">5315</t>
  </si>
  <si>
    <t xml:space="preserve">Дипозит </t>
  </si>
  <si>
    <t xml:space="preserve">Представленные займы</t>
  </si>
  <si>
    <t xml:space="preserve">----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Материалы</t>
  </si>
  <si>
    <t xml:space="preserve">5401</t>
  </si>
  <si>
    <t xml:space="preserve">5421</t>
  </si>
  <si>
    <t xml:space="preserve">Товары</t>
  </si>
  <si>
    <t xml:space="preserve">5402</t>
  </si>
  <si>
    <t xml:space="preserve">5422</t>
  </si>
  <si>
    <t xml:space="preserve">Готовая продукция</t>
  </si>
  <si>
    <t xml:space="preserve">5403</t>
  </si>
  <si>
    <t xml:space="preserve">5423</t>
  </si>
  <si>
    <t xml:space="preserve">Основное производство</t>
  </si>
  <si>
    <t xml:space="preserve">5404</t>
  </si>
  <si>
    <t xml:space="preserve">5424</t>
  </si>
  <si>
    <t xml:space="preserve">Расходы будущих периодов</t>
  </si>
  <si>
    <t xml:space="preserve">5405</t>
  </si>
  <si>
    <t xml:space="preserve">5425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1</t>
    </r>
  </si>
  <si>
    <t xml:space="preserve">Здания</t>
  </si>
  <si>
    <t xml:space="preserve">Сооружение</t>
  </si>
  <si>
    <t xml:space="preserve">Передаточные </t>
  </si>
  <si>
    <t xml:space="preserve">устройства</t>
  </si>
  <si>
    <t xml:space="preserve">Машины и</t>
  </si>
  <si>
    <t xml:space="preserve">оборудование</t>
  </si>
  <si>
    <t xml:space="preserve">Транспортные</t>
  </si>
  <si>
    <t xml:space="preserve">средства</t>
  </si>
  <si>
    <t xml:space="preserve">Производствен.  </t>
  </si>
  <si>
    <t xml:space="preserve">и хоз. инвентарь</t>
  </si>
  <si>
    <t xml:space="preserve">Многолетние</t>
  </si>
  <si>
    <t xml:space="preserve">насаждения</t>
  </si>
  <si>
    <t xml:space="preserve">Другие виды ОС</t>
  </si>
  <si>
    <t xml:space="preserve">Земельные</t>
  </si>
  <si>
    <t xml:space="preserve">участки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(группа объектов)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r>
      <rPr>
        <i val="true"/>
        <sz val="10"/>
        <rFont val="Arial"/>
        <family val="2"/>
        <charset val="204"/>
      </rPr>
      <t xml:space="preserve">в том числе:  </t>
    </r>
    <r>
      <rPr>
        <b val="true"/>
        <i val="true"/>
        <sz val="9"/>
        <rFont val="Arial"/>
        <family val="2"/>
        <charset val="204"/>
      </rPr>
      <t xml:space="preserve">Здания</t>
    </r>
  </si>
  <si>
    <t xml:space="preserve">Сооружения</t>
  </si>
  <si>
    <t xml:space="preserve">Передаточные устройства</t>
  </si>
  <si>
    <t xml:space="preserve">Машины и оборудование </t>
  </si>
  <si>
    <t xml:space="preserve">Транспортные средства</t>
  </si>
  <si>
    <t xml:space="preserve">Производствен. Хоз. инвентарь</t>
  </si>
  <si>
    <t xml:space="preserve">Земельные участки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Машины и оборудование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(объект основных средств)</t>
  </si>
  <si>
    <t xml:space="preserve">0710005 с. 6</t>
  </si>
  <si>
    <t xml:space="preserve">2.4. Иное использование основных средств</t>
  </si>
  <si>
    <t xml:space="preserve">31 декабря 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(вид)</t>
  </si>
  <si>
    <t xml:space="preserve">Краткосрочная дебиторская задолженность -
всего в том числе:</t>
  </si>
  <si>
    <t xml:space="preserve">Расчеты с поставщиками и подрядчиками</t>
  </si>
  <si>
    <t xml:space="preserve">5511</t>
  </si>
  <si>
    <t xml:space="preserve">5531</t>
  </si>
  <si>
    <t xml:space="preserve">Расчеты с покупателями и заказчиками</t>
  </si>
  <si>
    <t xml:space="preserve">5512</t>
  </si>
  <si>
    <t xml:space="preserve">5532</t>
  </si>
  <si>
    <t xml:space="preserve">Расчеты по налогам и сборам</t>
  </si>
  <si>
    <t xml:space="preserve">5513</t>
  </si>
  <si>
    <t xml:space="preserve">5533</t>
  </si>
  <si>
    <t xml:space="preserve">Расчеты по социальному страхованию и обеспечению</t>
  </si>
  <si>
    <t xml:space="preserve">5514</t>
  </si>
  <si>
    <t xml:space="preserve">5534</t>
  </si>
  <si>
    <t xml:space="preserve">Расчеты с подотчетными лицами</t>
  </si>
  <si>
    <t xml:space="preserve">5515</t>
  </si>
  <si>
    <t xml:space="preserve">5535</t>
  </si>
  <si>
    <t xml:space="preserve">Расчеты с персоналом по прочим операциям</t>
  </si>
  <si>
    <t xml:space="preserve">5516</t>
  </si>
  <si>
    <t xml:space="preserve">10</t>
  </si>
  <si>
    <t xml:space="preserve">---</t>
  </si>
  <si>
    <t xml:space="preserve">5536</t>
  </si>
  <si>
    <t xml:space="preserve">Расчеты с разными дебиторами и кредиторами</t>
  </si>
  <si>
    <t xml:space="preserve">5517</t>
  </si>
  <si>
    <t xml:space="preserve">5537</t>
  </si>
  <si>
    <t xml:space="preserve">в том числе::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Краткосрочная кредиторская задолженность - 
всего в том числе:</t>
  </si>
  <si>
    <t xml:space="preserve">5561</t>
  </si>
  <si>
    <t xml:space="preserve">5581</t>
  </si>
  <si>
    <t xml:space="preserve">5562</t>
  </si>
  <si>
    <t xml:space="preserve">5582</t>
  </si>
  <si>
    <t xml:space="preserve">5563</t>
  </si>
  <si>
    <t xml:space="preserve">5583</t>
  </si>
  <si>
    <t xml:space="preserve">5564</t>
  </si>
  <si>
    <t xml:space="preserve">5584</t>
  </si>
  <si>
    <t xml:space="preserve">Расчеты с персоналом по оплате труда</t>
  </si>
  <si>
    <t xml:space="preserve">5565</t>
  </si>
  <si>
    <t xml:space="preserve">5585</t>
  </si>
  <si>
    <t xml:space="preserve">Задолженность участникам(учредителям)по выплате доходов</t>
  </si>
  <si>
    <t xml:space="preserve">5566</t>
  </si>
  <si>
    <t xml:space="preserve">5586</t>
  </si>
  <si>
    <t xml:space="preserve">5567</t>
  </si>
  <si>
    <t xml:space="preserve">5587</t>
  </si>
  <si>
    <t xml:space="preserve">0710005 с. 12</t>
  </si>
  <si>
    <t xml:space="preserve">5.4. Просроченная кредиторская задолженность</t>
  </si>
  <si>
    <t xml:space="preserve">6. Затраты на производство</t>
  </si>
  <si>
    <t xml:space="preserve">За </t>
  </si>
  <si>
    <t xml:space="preserve">2017</t>
  </si>
  <si>
    <t xml:space="preserve">2016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резерв отпусков</t>
  </si>
  <si>
    <t xml:space="preserve">резерв предст. расход/на случ.предупрежден.</t>
  </si>
  <si>
    <t xml:space="preserve"> и ликвидац. чрезвыч. ситуаций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Руководитель _______________ Татаренко Г.Н.</t>
  </si>
  <si>
    <t xml:space="preserve">Главный бухгалтер ______________ Татаренко Н.Н.</t>
  </si>
  <si>
    <t xml:space="preserve">"31" декабря 2017 г.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C108" activeCellId="0" sqref="BC10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EC1" s="3" t="s">
        <v>0</v>
      </c>
    </row>
    <row r="2" s="3" customFormat="true" ht="11.25" hidden="false" customHeight="true" outlineLevel="0" collapsed="false">
      <c r="EC2" s="3" t="s">
        <v>1</v>
      </c>
    </row>
    <row r="3" s="3" customFormat="true" ht="11.25" hidden="false" customHeight="true" outlineLevel="0" collapsed="false">
      <c r="EC3" s="3" t="s">
        <v>2</v>
      </c>
    </row>
    <row r="4" s="3" customFormat="true" ht="11.25" hidden="false" customHeight="true" outlineLevel="0" collapsed="false">
      <c r="EC4" s="3" t="s">
        <v>3</v>
      </c>
    </row>
    <row r="5" s="4" customFormat="true" ht="11.1" hidden="false" customHeight="true" outlineLevel="0" collapsed="false">
      <c r="EC5" s="5" t="s">
        <v>4</v>
      </c>
    </row>
    <row r="6" s="4" customFormat="true" ht="11.1" hidden="false" customHeight="true" outlineLevel="0" collapsed="false">
      <c r="EC6" s="5" t="s">
        <v>5</v>
      </c>
    </row>
    <row r="7" s="3" customFormat="tru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s="3" customFormat="true" ht="13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3" customFormat="true" ht="6" hidden="false" customHeight="true" outlineLevel="0" collapsed="false"/>
    <row r="10" s="8" customFormat="tru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9" customFormat="true" ht="14.25" hidden="false" customHeight="true" outlineLevel="0" collapsed="false">
      <c r="FG13" s="10" t="s">
        <v>11</v>
      </c>
    </row>
    <row r="14" s="13" customFormat="tru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s">
        <v>1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 t="s">
        <v>14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1" t="s">
        <v>15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 t="s">
        <v>16</v>
      </c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 t="s">
        <v>17</v>
      </c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</row>
    <row r="15" s="13" customFormat="tru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4" t="s">
        <v>18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5" t="s">
        <v>19</v>
      </c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6" t="s">
        <v>20</v>
      </c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4" t="s">
        <v>21</v>
      </c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7" t="s">
        <v>22</v>
      </c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</row>
    <row r="16" s="13" customFormat="tru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8" t="s">
        <v>23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9" t="s">
        <v>24</v>
      </c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9" t="s">
        <v>23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8" t="s">
        <v>24</v>
      </c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20" t="s">
        <v>23</v>
      </c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 t="s">
        <v>25</v>
      </c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19" t="s">
        <v>23</v>
      </c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20" t="s">
        <v>24</v>
      </c>
      <c r="EX16" s="20"/>
      <c r="EY16" s="20"/>
      <c r="EZ16" s="20"/>
      <c r="FA16" s="20"/>
      <c r="FB16" s="20"/>
      <c r="FC16" s="20"/>
      <c r="FD16" s="20"/>
      <c r="FE16" s="20"/>
      <c r="FF16" s="20"/>
      <c r="FG16" s="20"/>
    </row>
    <row r="17" customFormat="false" ht="13.5" hidden="false" customHeight="true" outlineLevel="0" collapsed="false">
      <c r="A17" s="21"/>
      <c r="B17" s="22" t="s">
        <v>2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v>5100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 t="s">
        <v>27</v>
      </c>
      <c r="AE17" s="24"/>
      <c r="AF17" s="24"/>
      <c r="AG17" s="24"/>
      <c r="AH17" s="24"/>
      <c r="AI17" s="24"/>
      <c r="AJ17" s="25" t="s">
        <v>28</v>
      </c>
      <c r="AK17" s="25"/>
      <c r="AL17" s="25"/>
      <c r="AM17" s="26" t="s">
        <v>29</v>
      </c>
      <c r="AN17" s="26"/>
      <c r="AO17" s="26"/>
      <c r="AP17" s="26"/>
      <c r="AQ17" s="27" t="n">
        <v>2904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8" t="s">
        <v>30</v>
      </c>
      <c r="BC17" s="28"/>
      <c r="BD17" s="29" t="n">
        <v>1652</v>
      </c>
      <c r="BE17" s="29"/>
      <c r="BF17" s="29"/>
      <c r="BG17" s="29"/>
      <c r="BH17" s="29"/>
      <c r="BI17" s="29"/>
      <c r="BJ17" s="29"/>
      <c r="BK17" s="30" t="s">
        <v>31</v>
      </c>
      <c r="BL17" s="30"/>
      <c r="BM17" s="27" t="n">
        <v>45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s">
        <v>30</v>
      </c>
      <c r="BY17" s="28"/>
      <c r="BZ17" s="29" t="n">
        <v>137</v>
      </c>
      <c r="CA17" s="29"/>
      <c r="CB17" s="29"/>
      <c r="CC17" s="29"/>
      <c r="CD17" s="29"/>
      <c r="CE17" s="29"/>
      <c r="CF17" s="29"/>
      <c r="CG17" s="30" t="s">
        <v>31</v>
      </c>
      <c r="CH17" s="30"/>
      <c r="CI17" s="27" t="n">
        <v>77</v>
      </c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8" t="s">
        <v>30</v>
      </c>
      <c r="CU17" s="28"/>
      <c r="CV17" s="29" t="n">
        <v>239</v>
      </c>
      <c r="CW17" s="29"/>
      <c r="CX17" s="29"/>
      <c r="CY17" s="29"/>
      <c r="CZ17" s="29"/>
      <c r="DA17" s="29"/>
      <c r="DB17" s="29"/>
      <c r="DC17" s="30" t="s">
        <v>31</v>
      </c>
      <c r="DD17" s="30"/>
      <c r="DE17" s="27" t="s">
        <v>32</v>
      </c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 t="s">
        <v>32</v>
      </c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 t="s">
        <v>32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 t="n">
        <v>2812</v>
      </c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8" t="s">
        <v>30</v>
      </c>
      <c r="EX17" s="28"/>
      <c r="EY17" s="29" t="n">
        <v>1814</v>
      </c>
      <c r="EZ17" s="29"/>
      <c r="FA17" s="29"/>
      <c r="FB17" s="29"/>
      <c r="FC17" s="29"/>
      <c r="FD17" s="29"/>
      <c r="FE17" s="29"/>
      <c r="FF17" s="30" t="s">
        <v>31</v>
      </c>
      <c r="FG17" s="30"/>
    </row>
    <row r="18" customFormat="false" ht="3" hidden="false" customHeight="true" outlineLevel="0" collapsed="false">
      <c r="A18" s="3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32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4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/>
      <c r="BC18" s="28"/>
      <c r="BD18" s="29"/>
      <c r="BE18" s="29"/>
      <c r="BF18" s="29"/>
      <c r="BG18" s="29"/>
      <c r="BH18" s="29"/>
      <c r="BI18" s="29"/>
      <c r="BJ18" s="29"/>
      <c r="BK18" s="30"/>
      <c r="BL18" s="30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8"/>
      <c r="BY18" s="28"/>
      <c r="BZ18" s="29"/>
      <c r="CA18" s="29"/>
      <c r="CB18" s="29"/>
      <c r="CC18" s="29"/>
      <c r="CD18" s="29"/>
      <c r="CE18" s="29"/>
      <c r="CF18" s="29"/>
      <c r="CG18" s="30"/>
      <c r="CH18" s="30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9"/>
      <c r="CW18" s="29"/>
      <c r="CX18" s="29"/>
      <c r="CY18" s="29"/>
      <c r="CZ18" s="29"/>
      <c r="DA18" s="29"/>
      <c r="DB18" s="29"/>
      <c r="DC18" s="30"/>
      <c r="DD18" s="30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8"/>
      <c r="EX18" s="28"/>
      <c r="EY18" s="29"/>
      <c r="EZ18" s="29"/>
      <c r="FA18" s="29"/>
      <c r="FB18" s="29"/>
      <c r="FC18" s="29"/>
      <c r="FD18" s="29"/>
      <c r="FE18" s="29"/>
      <c r="FF18" s="30"/>
      <c r="FG18" s="30"/>
    </row>
    <row r="19" customFormat="false" ht="13.5" hidden="false" customHeight="true" outlineLevel="0" collapsed="false">
      <c r="A19" s="3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v>511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35" t="s">
        <v>27</v>
      </c>
      <c r="AE19" s="35"/>
      <c r="AF19" s="35"/>
      <c r="AG19" s="35"/>
      <c r="AH19" s="35"/>
      <c r="AI19" s="35"/>
      <c r="AJ19" s="36" t="s">
        <v>33</v>
      </c>
      <c r="AK19" s="36"/>
      <c r="AL19" s="36"/>
      <c r="AM19" s="37" t="s">
        <v>34</v>
      </c>
      <c r="AN19" s="37"/>
      <c r="AO19" s="37"/>
      <c r="AP19" s="37"/>
      <c r="AQ19" s="27" t="n">
        <v>2526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8" t="s">
        <v>30</v>
      </c>
      <c r="BC19" s="28"/>
      <c r="BD19" s="29" t="n">
        <v>1413</v>
      </c>
      <c r="BE19" s="29"/>
      <c r="BF19" s="29"/>
      <c r="BG19" s="29"/>
      <c r="BH19" s="29"/>
      <c r="BI19" s="29"/>
      <c r="BJ19" s="29"/>
      <c r="BK19" s="30" t="s">
        <v>31</v>
      </c>
      <c r="BL19" s="30"/>
      <c r="BM19" s="27" t="n">
        <v>378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s">
        <v>30</v>
      </c>
      <c r="BY19" s="28"/>
      <c r="BZ19" s="29" t="s">
        <v>32</v>
      </c>
      <c r="CA19" s="29"/>
      <c r="CB19" s="29"/>
      <c r="CC19" s="29"/>
      <c r="CD19" s="29"/>
      <c r="CE19" s="29"/>
      <c r="CF19" s="29"/>
      <c r="CG19" s="30" t="s">
        <v>31</v>
      </c>
      <c r="CH19" s="30"/>
      <c r="CI19" s="27" t="s">
        <v>32</v>
      </c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8" t="s">
        <v>30</v>
      </c>
      <c r="CU19" s="28"/>
      <c r="CV19" s="29" t="n">
        <v>239</v>
      </c>
      <c r="CW19" s="29"/>
      <c r="CX19" s="29"/>
      <c r="CY19" s="29"/>
      <c r="CZ19" s="29"/>
      <c r="DA19" s="29"/>
      <c r="DB19" s="29"/>
      <c r="DC19" s="30" t="s">
        <v>31</v>
      </c>
      <c r="DD19" s="30"/>
      <c r="DE19" s="27" t="s">
        <v>32</v>
      </c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 t="s">
        <v>32</v>
      </c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 t="s">
        <v>32</v>
      </c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 t="n">
        <v>2904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8" t="s">
        <v>30</v>
      </c>
      <c r="EX19" s="28"/>
      <c r="EY19" s="29" t="n">
        <v>1652</v>
      </c>
      <c r="EZ19" s="29"/>
      <c r="FA19" s="29"/>
      <c r="FB19" s="29"/>
      <c r="FC19" s="29"/>
      <c r="FD19" s="29"/>
      <c r="FE19" s="29"/>
      <c r="FF19" s="30" t="s">
        <v>31</v>
      </c>
      <c r="FG19" s="30"/>
    </row>
    <row r="20" customFormat="false" ht="3" hidden="false" customHeight="tru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8"/>
      <c r="BC20" s="28"/>
      <c r="BD20" s="29"/>
      <c r="BE20" s="29"/>
      <c r="BF20" s="29"/>
      <c r="BG20" s="29"/>
      <c r="BH20" s="29"/>
      <c r="BI20" s="29"/>
      <c r="BJ20" s="29"/>
      <c r="BK20" s="30"/>
      <c r="BL20" s="30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8"/>
      <c r="BY20" s="28"/>
      <c r="BZ20" s="29"/>
      <c r="CA20" s="29"/>
      <c r="CB20" s="29"/>
      <c r="CC20" s="29"/>
      <c r="CD20" s="29"/>
      <c r="CE20" s="29"/>
      <c r="CF20" s="29"/>
      <c r="CG20" s="30"/>
      <c r="CH20" s="30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8"/>
      <c r="CU20" s="28"/>
      <c r="CV20" s="29"/>
      <c r="CW20" s="29"/>
      <c r="CX20" s="29"/>
      <c r="CY20" s="29"/>
      <c r="CZ20" s="29"/>
      <c r="DA20" s="29"/>
      <c r="DB20" s="29"/>
      <c r="DC20" s="30"/>
      <c r="DD20" s="30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8"/>
      <c r="EX20" s="28"/>
      <c r="EY20" s="29"/>
      <c r="EZ20" s="29"/>
      <c r="FA20" s="29"/>
      <c r="FB20" s="29"/>
      <c r="FC20" s="29"/>
      <c r="FD20" s="29"/>
      <c r="FE20" s="29"/>
      <c r="FF20" s="30"/>
      <c r="FG20" s="30"/>
    </row>
    <row r="21" customFormat="false" ht="13.5" hidden="false" customHeight="true" outlineLevel="0" collapsed="false">
      <c r="A21" s="21"/>
      <c r="B21" s="39" t="s">
        <v>3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5" t="s">
        <v>27</v>
      </c>
      <c r="AE21" s="35"/>
      <c r="AF21" s="35"/>
      <c r="AG21" s="35"/>
      <c r="AH21" s="35"/>
      <c r="AI21" s="35"/>
      <c r="AJ21" s="36" t="s">
        <v>28</v>
      </c>
      <c r="AK21" s="36"/>
      <c r="AL21" s="36"/>
      <c r="AM21" s="37" t="s">
        <v>29</v>
      </c>
      <c r="AN21" s="37"/>
      <c r="AO21" s="37"/>
      <c r="AP21" s="37"/>
      <c r="AQ21" s="41" t="n">
        <v>2822</v>
      </c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30</v>
      </c>
      <c r="BC21" s="42"/>
      <c r="BD21" s="43" t="n">
        <v>1603</v>
      </c>
      <c r="BE21" s="43"/>
      <c r="BF21" s="43"/>
      <c r="BG21" s="43"/>
      <c r="BH21" s="43"/>
      <c r="BI21" s="43"/>
      <c r="BJ21" s="43"/>
      <c r="BK21" s="44" t="s">
        <v>31</v>
      </c>
      <c r="BL21" s="44"/>
      <c r="BM21" s="41" t="n">
        <v>45</v>
      </c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2" t="s">
        <v>30</v>
      </c>
      <c r="BY21" s="42"/>
      <c r="BZ21" s="43" t="n">
        <v>137</v>
      </c>
      <c r="CA21" s="43"/>
      <c r="CB21" s="43"/>
      <c r="CC21" s="43"/>
      <c r="CD21" s="43"/>
      <c r="CE21" s="43"/>
      <c r="CF21" s="43"/>
      <c r="CG21" s="44" t="s">
        <v>31</v>
      </c>
      <c r="CH21" s="44"/>
      <c r="CI21" s="41" t="n">
        <v>77</v>
      </c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2" t="s">
        <v>30</v>
      </c>
      <c r="CU21" s="42"/>
      <c r="CV21" s="43" t="n">
        <v>231</v>
      </c>
      <c r="CW21" s="43"/>
      <c r="CX21" s="43"/>
      <c r="CY21" s="43"/>
      <c r="CZ21" s="43"/>
      <c r="DA21" s="43"/>
      <c r="DB21" s="43"/>
      <c r="DC21" s="44" t="s">
        <v>31</v>
      </c>
      <c r="DD21" s="44"/>
      <c r="DE21" s="41" t="s">
        <v>32</v>
      </c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 t="s">
        <v>32</v>
      </c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 t="s">
        <v>32</v>
      </c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 t="n">
        <v>2730</v>
      </c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2" t="s">
        <v>30</v>
      </c>
      <c r="EX21" s="42"/>
      <c r="EY21" s="43" t="n">
        <v>1757</v>
      </c>
      <c r="EZ21" s="43"/>
      <c r="FA21" s="43"/>
      <c r="FB21" s="43"/>
      <c r="FC21" s="43"/>
      <c r="FD21" s="43"/>
      <c r="FE21" s="43"/>
      <c r="FF21" s="44" t="s">
        <v>31</v>
      </c>
      <c r="FG21" s="44"/>
    </row>
    <row r="22" customFormat="false" ht="3" hidden="false" customHeight="true" outlineLevel="0" collapsed="false">
      <c r="A22" s="3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2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42"/>
      <c r="BD22" s="43"/>
      <c r="BE22" s="43"/>
      <c r="BF22" s="43"/>
      <c r="BG22" s="43"/>
      <c r="BH22" s="43"/>
      <c r="BI22" s="43"/>
      <c r="BJ22" s="43"/>
      <c r="BK22" s="44"/>
      <c r="BL22" s="44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2"/>
      <c r="BY22" s="42"/>
      <c r="BZ22" s="43"/>
      <c r="CA22" s="43"/>
      <c r="CB22" s="43"/>
      <c r="CC22" s="43"/>
      <c r="CD22" s="43"/>
      <c r="CE22" s="43"/>
      <c r="CF22" s="43"/>
      <c r="CG22" s="44"/>
      <c r="CH22" s="44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2"/>
      <c r="CU22" s="42"/>
      <c r="CV22" s="43"/>
      <c r="CW22" s="43"/>
      <c r="CX22" s="43"/>
      <c r="CY22" s="43"/>
      <c r="CZ22" s="43"/>
      <c r="DA22" s="43"/>
      <c r="DB22" s="43"/>
      <c r="DC22" s="44"/>
      <c r="DD22" s="44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2"/>
      <c r="EX22" s="42"/>
      <c r="EY22" s="43"/>
      <c r="EZ22" s="43"/>
      <c r="FA22" s="43"/>
      <c r="FB22" s="43"/>
      <c r="FC22" s="43"/>
      <c r="FD22" s="43"/>
      <c r="FE22" s="43"/>
      <c r="FF22" s="44"/>
      <c r="FG22" s="44"/>
    </row>
    <row r="23" customFormat="false" ht="15.75" hidden="false" customHeight="true" outlineLevel="0" collapsed="false">
      <c r="A23" s="31"/>
      <c r="B23" s="45" t="s">
        <v>3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5" t="s">
        <v>27</v>
      </c>
      <c r="AE23" s="35"/>
      <c r="AF23" s="35"/>
      <c r="AG23" s="35"/>
      <c r="AH23" s="35"/>
      <c r="AI23" s="35"/>
      <c r="AJ23" s="36" t="s">
        <v>33</v>
      </c>
      <c r="AK23" s="36"/>
      <c r="AL23" s="36"/>
      <c r="AM23" s="37" t="s">
        <v>34</v>
      </c>
      <c r="AN23" s="37"/>
      <c r="AO23" s="37"/>
      <c r="AP23" s="37"/>
      <c r="AQ23" s="41" t="n">
        <v>2444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30</v>
      </c>
      <c r="BC23" s="42"/>
      <c r="BD23" s="43" t="n">
        <v>1372</v>
      </c>
      <c r="BE23" s="43"/>
      <c r="BF23" s="43"/>
      <c r="BG23" s="43"/>
      <c r="BH23" s="43"/>
      <c r="BI23" s="43"/>
      <c r="BJ23" s="43"/>
      <c r="BK23" s="44" t="s">
        <v>31</v>
      </c>
      <c r="BL23" s="44"/>
      <c r="BM23" s="41" t="n">
        <v>37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2" t="s">
        <v>30</v>
      </c>
      <c r="BY23" s="42"/>
      <c r="BZ23" s="43" t="s">
        <v>32</v>
      </c>
      <c r="CA23" s="43"/>
      <c r="CB23" s="43"/>
      <c r="CC23" s="43"/>
      <c r="CD23" s="43"/>
      <c r="CE23" s="43"/>
      <c r="CF23" s="43"/>
      <c r="CG23" s="44" t="s">
        <v>31</v>
      </c>
      <c r="CH23" s="44"/>
      <c r="CI23" s="41" t="s">
        <v>32</v>
      </c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2" t="s">
        <v>30</v>
      </c>
      <c r="CU23" s="42"/>
      <c r="CV23" s="43" t="n">
        <v>231</v>
      </c>
      <c r="CW23" s="43"/>
      <c r="CX23" s="43"/>
      <c r="CY23" s="43"/>
      <c r="CZ23" s="43"/>
      <c r="DA23" s="43"/>
      <c r="DB23" s="43"/>
      <c r="DC23" s="44" t="s">
        <v>31</v>
      </c>
      <c r="DD23" s="44"/>
      <c r="DE23" s="41" t="s">
        <v>32</v>
      </c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 t="s">
        <v>32</v>
      </c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 t="s">
        <v>32</v>
      </c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 t="n">
        <v>2822</v>
      </c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2" t="s">
        <v>30</v>
      </c>
      <c r="EX23" s="42"/>
      <c r="EY23" s="43" t="n">
        <v>1603</v>
      </c>
      <c r="EZ23" s="43"/>
      <c r="FA23" s="43"/>
      <c r="FB23" s="43"/>
      <c r="FC23" s="43"/>
      <c r="FD23" s="43"/>
      <c r="FE23" s="43"/>
      <c r="FF23" s="44" t="s">
        <v>31</v>
      </c>
      <c r="FG23" s="44"/>
    </row>
    <row r="24" customFormat="false" ht="3" hidden="false" customHeight="tru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32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/>
      <c r="BC24" s="42"/>
      <c r="BD24" s="43"/>
      <c r="BE24" s="43"/>
      <c r="BF24" s="43"/>
      <c r="BG24" s="43"/>
      <c r="BH24" s="43"/>
      <c r="BI24" s="43"/>
      <c r="BJ24" s="43"/>
      <c r="BK24" s="44"/>
      <c r="BL24" s="44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2"/>
      <c r="BY24" s="42"/>
      <c r="BZ24" s="43"/>
      <c r="CA24" s="43"/>
      <c r="CB24" s="43"/>
      <c r="CC24" s="43"/>
      <c r="CD24" s="43"/>
      <c r="CE24" s="43"/>
      <c r="CF24" s="43"/>
      <c r="CG24" s="44"/>
      <c r="CH24" s="44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2"/>
      <c r="CU24" s="42"/>
      <c r="CV24" s="43"/>
      <c r="CW24" s="43"/>
      <c r="CX24" s="43"/>
      <c r="CY24" s="43"/>
      <c r="CZ24" s="43"/>
      <c r="DA24" s="43"/>
      <c r="DB24" s="43"/>
      <c r="DC24" s="44"/>
      <c r="DD24" s="44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2"/>
      <c r="EX24" s="42"/>
      <c r="EY24" s="43"/>
      <c r="EZ24" s="43"/>
      <c r="FA24" s="43"/>
      <c r="FB24" s="43"/>
      <c r="FC24" s="43"/>
      <c r="FD24" s="43"/>
      <c r="FE24" s="43"/>
      <c r="FF24" s="44"/>
      <c r="FG24" s="44"/>
    </row>
    <row r="25" customFormat="false" ht="13.5" hidden="false" customHeight="true" outlineLevel="0" collapsed="false">
      <c r="A25" s="21"/>
      <c r="B25" s="46" t="s">
        <v>3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5" t="s">
        <v>27</v>
      </c>
      <c r="AE25" s="35"/>
      <c r="AF25" s="35"/>
      <c r="AG25" s="35"/>
      <c r="AH25" s="35"/>
      <c r="AI25" s="35"/>
      <c r="AJ25" s="36" t="s">
        <v>28</v>
      </c>
      <c r="AK25" s="36"/>
      <c r="AL25" s="36"/>
      <c r="AM25" s="37" t="s">
        <v>29</v>
      </c>
      <c r="AN25" s="37"/>
      <c r="AO25" s="37"/>
      <c r="AP25" s="37"/>
      <c r="AQ25" s="41" t="n">
        <v>82</v>
      </c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 t="s">
        <v>30</v>
      </c>
      <c r="BC25" s="42"/>
      <c r="BD25" s="43" t="n">
        <v>49</v>
      </c>
      <c r="BE25" s="43"/>
      <c r="BF25" s="43"/>
      <c r="BG25" s="43"/>
      <c r="BH25" s="43"/>
      <c r="BI25" s="43"/>
      <c r="BJ25" s="43"/>
      <c r="BK25" s="44" t="s">
        <v>31</v>
      </c>
      <c r="BL25" s="44"/>
      <c r="BM25" s="41" t="s">
        <v>32</v>
      </c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2" t="s">
        <v>30</v>
      </c>
      <c r="BY25" s="42"/>
      <c r="BZ25" s="43" t="s">
        <v>32</v>
      </c>
      <c r="CA25" s="43"/>
      <c r="CB25" s="43"/>
      <c r="CC25" s="43"/>
      <c r="CD25" s="43"/>
      <c r="CE25" s="43"/>
      <c r="CF25" s="43"/>
      <c r="CG25" s="44" t="s">
        <v>31</v>
      </c>
      <c r="CH25" s="44"/>
      <c r="CI25" s="41" t="s">
        <v>32</v>
      </c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2" t="s">
        <v>30</v>
      </c>
      <c r="CU25" s="42"/>
      <c r="CV25" s="43" t="n">
        <v>8</v>
      </c>
      <c r="CW25" s="43"/>
      <c r="CX25" s="43"/>
      <c r="CY25" s="43"/>
      <c r="CZ25" s="43"/>
      <c r="DA25" s="43"/>
      <c r="DB25" s="43"/>
      <c r="DC25" s="44" t="s">
        <v>31</v>
      </c>
      <c r="DD25" s="44"/>
      <c r="DE25" s="41" t="s">
        <v>32</v>
      </c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 t="s">
        <v>32</v>
      </c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 t="s">
        <v>32</v>
      </c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 t="n">
        <v>82</v>
      </c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2" t="s">
        <v>30</v>
      </c>
      <c r="EX25" s="42"/>
      <c r="EY25" s="43" t="n">
        <v>57</v>
      </c>
      <c r="EZ25" s="43"/>
      <c r="FA25" s="43"/>
      <c r="FB25" s="43"/>
      <c r="FC25" s="43"/>
      <c r="FD25" s="43"/>
      <c r="FE25" s="43"/>
      <c r="FF25" s="44" t="s">
        <v>31</v>
      </c>
      <c r="FG25" s="44"/>
    </row>
    <row r="26" customFormat="false" ht="3" hidden="false" customHeight="true" outlineLevel="0" collapsed="false">
      <c r="A26" s="31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2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4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42"/>
      <c r="BD26" s="43"/>
      <c r="BE26" s="43"/>
      <c r="BF26" s="43"/>
      <c r="BG26" s="43"/>
      <c r="BH26" s="43"/>
      <c r="BI26" s="43"/>
      <c r="BJ26" s="43"/>
      <c r="BK26" s="44"/>
      <c r="BL26" s="44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2"/>
      <c r="BY26" s="42"/>
      <c r="BZ26" s="43"/>
      <c r="CA26" s="43"/>
      <c r="CB26" s="43"/>
      <c r="CC26" s="43"/>
      <c r="CD26" s="43"/>
      <c r="CE26" s="43"/>
      <c r="CF26" s="43"/>
      <c r="CG26" s="44"/>
      <c r="CH26" s="44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2"/>
      <c r="CU26" s="42"/>
      <c r="CV26" s="43"/>
      <c r="CW26" s="43"/>
      <c r="CX26" s="43"/>
      <c r="CY26" s="43"/>
      <c r="CZ26" s="43"/>
      <c r="DA26" s="43"/>
      <c r="DB26" s="43"/>
      <c r="DC26" s="44"/>
      <c r="DD26" s="44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2"/>
      <c r="EX26" s="42"/>
      <c r="EY26" s="43"/>
      <c r="EZ26" s="43"/>
      <c r="FA26" s="43"/>
      <c r="FB26" s="43"/>
      <c r="FC26" s="43"/>
      <c r="FD26" s="43"/>
      <c r="FE26" s="43"/>
      <c r="FF26" s="44"/>
      <c r="FG26" s="44"/>
    </row>
    <row r="27" customFormat="false" ht="15" hidden="false" customHeight="true" outlineLevel="0" collapsed="false">
      <c r="A27" s="31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35" t="s">
        <v>27</v>
      </c>
      <c r="AE27" s="35"/>
      <c r="AF27" s="35"/>
      <c r="AG27" s="35"/>
      <c r="AH27" s="35"/>
      <c r="AI27" s="35"/>
      <c r="AJ27" s="36" t="s">
        <v>33</v>
      </c>
      <c r="AK27" s="36"/>
      <c r="AL27" s="36"/>
      <c r="AM27" s="37" t="s">
        <v>34</v>
      </c>
      <c r="AN27" s="37"/>
      <c r="AO27" s="37"/>
      <c r="AP27" s="37"/>
      <c r="AQ27" s="41" t="n">
        <v>82</v>
      </c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30</v>
      </c>
      <c r="BC27" s="42"/>
      <c r="BD27" s="43" t="n">
        <v>41</v>
      </c>
      <c r="BE27" s="43"/>
      <c r="BF27" s="43"/>
      <c r="BG27" s="43"/>
      <c r="BH27" s="43"/>
      <c r="BI27" s="43"/>
      <c r="BJ27" s="43"/>
      <c r="BK27" s="44" t="s">
        <v>31</v>
      </c>
      <c r="BL27" s="44"/>
      <c r="BM27" s="41" t="s">
        <v>32</v>
      </c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 t="s">
        <v>30</v>
      </c>
      <c r="BY27" s="42"/>
      <c r="BZ27" s="43" t="s">
        <v>32</v>
      </c>
      <c r="CA27" s="43"/>
      <c r="CB27" s="43"/>
      <c r="CC27" s="43"/>
      <c r="CD27" s="43"/>
      <c r="CE27" s="43"/>
      <c r="CF27" s="43"/>
      <c r="CG27" s="44" t="s">
        <v>31</v>
      </c>
      <c r="CH27" s="44"/>
      <c r="CI27" s="41" t="s">
        <v>32</v>
      </c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2" t="s">
        <v>30</v>
      </c>
      <c r="CU27" s="42"/>
      <c r="CV27" s="43" t="n">
        <v>8</v>
      </c>
      <c r="CW27" s="43"/>
      <c r="CX27" s="43"/>
      <c r="CY27" s="43"/>
      <c r="CZ27" s="43"/>
      <c r="DA27" s="43"/>
      <c r="DB27" s="43"/>
      <c r="DC27" s="44" t="s">
        <v>31</v>
      </c>
      <c r="DD27" s="44"/>
      <c r="DE27" s="41" t="s">
        <v>32</v>
      </c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 t="s">
        <v>32</v>
      </c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 t="s">
        <v>32</v>
      </c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 t="n">
        <v>82</v>
      </c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2" t="s">
        <v>30</v>
      </c>
      <c r="EX27" s="42"/>
      <c r="EY27" s="43" t="n">
        <v>49</v>
      </c>
      <c r="EZ27" s="43"/>
      <c r="FA27" s="43"/>
      <c r="FB27" s="43"/>
      <c r="FC27" s="43"/>
      <c r="FD27" s="43"/>
      <c r="FE27" s="43"/>
      <c r="FF27" s="44" t="s">
        <v>31</v>
      </c>
      <c r="FG27" s="44"/>
    </row>
    <row r="28" customFormat="false" ht="3" hidden="false" customHeight="true" outlineLevel="0" collapsed="false">
      <c r="A28" s="3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4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42"/>
      <c r="BD28" s="43"/>
      <c r="BE28" s="43"/>
      <c r="BF28" s="43"/>
      <c r="BG28" s="43"/>
      <c r="BH28" s="43"/>
      <c r="BI28" s="43"/>
      <c r="BJ28" s="43"/>
      <c r="BK28" s="44"/>
      <c r="BL28" s="44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  <c r="BZ28" s="43"/>
      <c r="CA28" s="43"/>
      <c r="CB28" s="43"/>
      <c r="CC28" s="43"/>
      <c r="CD28" s="43"/>
      <c r="CE28" s="43"/>
      <c r="CF28" s="43"/>
      <c r="CG28" s="44"/>
      <c r="CH28" s="44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2"/>
      <c r="CU28" s="42"/>
      <c r="CV28" s="43"/>
      <c r="CW28" s="43"/>
      <c r="CX28" s="43"/>
      <c r="CY28" s="43"/>
      <c r="CZ28" s="43"/>
      <c r="DA28" s="43"/>
      <c r="DB28" s="43"/>
      <c r="DC28" s="44"/>
      <c r="DD28" s="44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2"/>
      <c r="EX28" s="42"/>
      <c r="EY28" s="43"/>
      <c r="EZ28" s="43"/>
      <c r="FA28" s="43"/>
      <c r="FB28" s="43"/>
      <c r="FC28" s="43"/>
      <c r="FD28" s="43"/>
      <c r="FE28" s="43"/>
      <c r="FF28" s="44"/>
      <c r="FG28" s="44"/>
    </row>
    <row r="29" customFormat="false" ht="3" hidden="false" customHeight="true" outlineLevel="0" collapsed="false">
      <c r="A29" s="31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32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4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50"/>
      <c r="BC29" s="50"/>
      <c r="BD29" s="51"/>
      <c r="BE29" s="51"/>
      <c r="BF29" s="51"/>
      <c r="BG29" s="51"/>
      <c r="BH29" s="51"/>
      <c r="BI29" s="51"/>
      <c r="BJ29" s="51"/>
      <c r="BK29" s="52"/>
      <c r="BL29" s="52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0"/>
      <c r="BY29" s="50"/>
      <c r="BZ29" s="51"/>
      <c r="CA29" s="51"/>
      <c r="CB29" s="51"/>
      <c r="CC29" s="51"/>
      <c r="CD29" s="51"/>
      <c r="CE29" s="51"/>
      <c r="CF29" s="51"/>
      <c r="CG29" s="52"/>
      <c r="CH29" s="52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50"/>
      <c r="CU29" s="50"/>
      <c r="CV29" s="51"/>
      <c r="CW29" s="51"/>
      <c r="CX29" s="51"/>
      <c r="CY29" s="51"/>
      <c r="CZ29" s="51"/>
      <c r="DA29" s="51"/>
      <c r="DB29" s="51"/>
      <c r="DC29" s="52"/>
      <c r="DD29" s="52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50"/>
      <c r="EX29" s="50"/>
      <c r="EY29" s="51"/>
      <c r="EZ29" s="51"/>
      <c r="FA29" s="51"/>
      <c r="FB29" s="51"/>
      <c r="FC29" s="51"/>
      <c r="FD29" s="51"/>
      <c r="FE29" s="51"/>
      <c r="FF29" s="52"/>
      <c r="FG29" s="52"/>
    </row>
    <row r="30" s="9" customFormat="true" ht="22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</row>
    <row r="31" s="58" customFormat="true" ht="15" hidden="false" customHeight="true" outlineLevel="0" collapsed="false">
      <c r="A31" s="7" t="s">
        <v>3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3" s="66" customFormat="true" ht="13.5" hidden="false" customHeight="true" outlineLevel="0" collapsed="false">
      <c r="A33" s="59" t="s">
        <v>1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60" t="s">
        <v>13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s">
        <v>39</v>
      </c>
      <c r="BB33" s="61"/>
      <c r="BC33" s="61"/>
      <c r="BD33" s="61"/>
      <c r="BE33" s="61"/>
      <c r="BF33" s="62" t="s">
        <v>40</v>
      </c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3"/>
      <c r="CA33" s="63"/>
      <c r="CB33" s="64"/>
      <c r="CC33" s="65" t="s">
        <v>41</v>
      </c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 t="s">
        <v>41</v>
      </c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</row>
    <row r="34" s="66" customFormat="true" ht="14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7"/>
      <c r="BH34" s="68" t="n">
        <v>20</v>
      </c>
      <c r="BI34" s="68"/>
      <c r="BJ34" s="68"/>
      <c r="BK34" s="68"/>
      <c r="BL34" s="69" t="s">
        <v>28</v>
      </c>
      <c r="BM34" s="69"/>
      <c r="BN34" s="69"/>
      <c r="BO34" s="69"/>
      <c r="BP34" s="69"/>
      <c r="BQ34" s="69"/>
      <c r="BR34" s="66" t="s">
        <v>42</v>
      </c>
      <c r="CB34" s="70"/>
      <c r="CC34" s="67"/>
      <c r="CJ34" s="68" t="n">
        <v>20</v>
      </c>
      <c r="CK34" s="68"/>
      <c r="CL34" s="68"/>
      <c r="CM34" s="68"/>
      <c r="CN34" s="71" t="s">
        <v>33</v>
      </c>
      <c r="CO34" s="71"/>
      <c r="CP34" s="71"/>
      <c r="CQ34" s="71"/>
      <c r="CR34" s="71"/>
      <c r="CS34" s="71"/>
      <c r="CT34" s="66" t="s">
        <v>43</v>
      </c>
      <c r="DD34" s="70"/>
      <c r="DE34" s="67"/>
      <c r="DL34" s="68" t="n">
        <v>20</v>
      </c>
      <c r="DM34" s="68"/>
      <c r="DN34" s="68"/>
      <c r="DO34" s="68"/>
      <c r="DP34" s="71" t="s">
        <v>44</v>
      </c>
      <c r="DQ34" s="71"/>
      <c r="DR34" s="71"/>
      <c r="DS34" s="71"/>
      <c r="DT34" s="71"/>
      <c r="DU34" s="71"/>
      <c r="DV34" s="66" t="s">
        <v>45</v>
      </c>
      <c r="EF34" s="70"/>
    </row>
    <row r="35" s="66" customFormat="true" ht="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7"/>
      <c r="CB35" s="70"/>
      <c r="CC35" s="67"/>
      <c r="DD35" s="70"/>
      <c r="DE35" s="67"/>
      <c r="EF35" s="70"/>
    </row>
    <row r="36" s="9" customFormat="true" ht="13.5" hidden="false" customHeight="true" outlineLevel="0" collapsed="false">
      <c r="A36" s="72"/>
      <c r="B36" s="73" t="s">
        <v>4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4" t="n">
        <v>5120</v>
      </c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5" t="s">
        <v>32</v>
      </c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6" t="s">
        <v>32</v>
      </c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7" t="s">
        <v>32</v>
      </c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</row>
    <row r="37" s="9" customFormat="true" ht="13.5" hidden="false" customHeight="true" outlineLevel="0" collapsed="false">
      <c r="A37" s="78"/>
      <c r="B37" s="79" t="s">
        <v>35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80" t="s">
        <v>32</v>
      </c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59" t="s">
        <v>32</v>
      </c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81" t="s">
        <v>32</v>
      </c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</row>
    <row r="38" s="9" customFormat="true" ht="13.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</row>
    <row r="39" s="9" customFormat="true" ht="13.5" hidden="false" customHeight="true" outlineLevel="0" collapsed="false">
      <c r="A39" s="84"/>
      <c r="B39" s="85" t="s">
        <v>47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</row>
    <row r="40" s="9" customFormat="true" ht="13.5" hidden="false" customHeight="true" outlineLevel="0" collapsed="false">
      <c r="A40" s="72"/>
      <c r="B40" s="86" t="s">
        <v>4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80" t="s">
        <v>32</v>
      </c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59" t="s">
        <v>32</v>
      </c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81" t="s">
        <v>32</v>
      </c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</row>
    <row r="41" s="9" customFormat="true" ht="13.5" hidden="false" customHeight="true" outlineLevel="0" collapsed="false">
      <c r="A41" s="72"/>
      <c r="B41" s="73" t="s">
        <v>48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8" t="s">
        <v>32</v>
      </c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9" t="s">
        <v>32</v>
      </c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90" t="s">
        <v>32</v>
      </c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</row>
    <row r="42" s="66" customFormat="true" ht="15.75" hidden="false" customHeight="true" outlineLevel="0" collapsed="false">
      <c r="FG42" s="68" t="s">
        <v>49</v>
      </c>
    </row>
    <row r="43" s="58" customFormat="true" ht="1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5" s="66" customFormat="true" ht="13.5" hidden="false" customHeight="true" outlineLevel="0" collapsed="false">
      <c r="A45" s="59" t="s">
        <v>1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60" t="s">
        <v>13</v>
      </c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s">
        <v>39</v>
      </c>
      <c r="BB45" s="61"/>
      <c r="BC45" s="61"/>
      <c r="BD45" s="61"/>
      <c r="BE45" s="61"/>
      <c r="BF45" s="62" t="s">
        <v>40</v>
      </c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3"/>
      <c r="CA45" s="63"/>
      <c r="CB45" s="64"/>
      <c r="CC45" s="65" t="s">
        <v>41</v>
      </c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 t="s">
        <v>41</v>
      </c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</row>
    <row r="46" s="66" customFormat="true" ht="14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7"/>
      <c r="BH46" s="68" t="n">
        <v>20</v>
      </c>
      <c r="BI46" s="68"/>
      <c r="BJ46" s="68"/>
      <c r="BK46" s="68"/>
      <c r="BL46" s="69" t="s">
        <v>28</v>
      </c>
      <c r="BM46" s="69"/>
      <c r="BN46" s="69"/>
      <c r="BO46" s="69"/>
      <c r="BP46" s="69"/>
      <c r="BQ46" s="69"/>
      <c r="BR46" s="66" t="s">
        <v>42</v>
      </c>
      <c r="CB46" s="70"/>
      <c r="CC46" s="67"/>
      <c r="CJ46" s="68" t="n">
        <v>20</v>
      </c>
      <c r="CK46" s="68"/>
      <c r="CL46" s="68"/>
      <c r="CM46" s="68"/>
      <c r="CN46" s="71" t="s">
        <v>33</v>
      </c>
      <c r="CO46" s="71"/>
      <c r="CP46" s="71"/>
      <c r="CQ46" s="71"/>
      <c r="CR46" s="71"/>
      <c r="CS46" s="71"/>
      <c r="CT46" s="66" t="s">
        <v>43</v>
      </c>
      <c r="DD46" s="70"/>
      <c r="DE46" s="67"/>
      <c r="DL46" s="68" t="n">
        <v>20</v>
      </c>
      <c r="DM46" s="68"/>
      <c r="DN46" s="68"/>
      <c r="DO46" s="68"/>
      <c r="DP46" s="71" t="s">
        <v>44</v>
      </c>
      <c r="DQ46" s="71"/>
      <c r="DR46" s="71"/>
      <c r="DS46" s="71"/>
      <c r="DT46" s="71"/>
      <c r="DU46" s="71"/>
      <c r="DV46" s="66" t="s">
        <v>45</v>
      </c>
      <c r="EF46" s="70"/>
    </row>
    <row r="47" s="66" customFormat="true" ht="6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7"/>
      <c r="CB47" s="70"/>
      <c r="CC47" s="67"/>
      <c r="DD47" s="70"/>
      <c r="DE47" s="67"/>
      <c r="EF47" s="70"/>
    </row>
    <row r="48" s="9" customFormat="true" ht="13.5" hidden="false" customHeight="true" outlineLevel="0" collapsed="false">
      <c r="A48" s="72"/>
      <c r="B48" s="73" t="s">
        <v>4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4" t="n">
        <v>5130</v>
      </c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5" t="s">
        <v>32</v>
      </c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6" t="s">
        <v>32</v>
      </c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7" t="s">
        <v>32</v>
      </c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</row>
    <row r="49" s="9" customFormat="true" ht="13.5" hidden="false" customHeight="true" outlineLevel="0" collapsed="false">
      <c r="A49" s="78"/>
      <c r="B49" s="79" t="s">
        <v>35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80" t="n">
        <v>861</v>
      </c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59" t="n">
        <v>744</v>
      </c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81" t="n">
        <v>577</v>
      </c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</row>
    <row r="50" s="9" customFormat="true" ht="12.75" hidden="false" customHeight="true" outlineLevel="0" collapsed="false">
      <c r="A50" s="82"/>
      <c r="B50" s="91" t="s">
        <v>3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</row>
    <row r="51" s="9" customFormat="true" ht="13.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</row>
    <row r="52" s="9" customFormat="true" ht="12.75" hidden="false" customHeight="true" outlineLevel="0" collapsed="false">
      <c r="A52" s="82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80" t="s">
        <v>32</v>
      </c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59" t="s">
        <v>32</v>
      </c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81" t="s">
        <v>32</v>
      </c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</row>
    <row r="53" s="9" customFormat="true" ht="13.5" hidden="false" customHeight="true" outlineLevel="0" collapsed="false">
      <c r="A53" s="84"/>
      <c r="B53" s="85" t="s">
        <v>47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</row>
    <row r="54" s="9" customFormat="true" ht="13.5" hidden="false" customHeight="true" outlineLevel="0" collapsed="false">
      <c r="A54" s="72"/>
      <c r="B54" s="73" t="s">
        <v>48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88" t="s">
        <v>32</v>
      </c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9" t="s">
        <v>32</v>
      </c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90" t="s">
        <v>32</v>
      </c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</row>
    <row r="55" customFormat="false" ht="15" hidden="false" customHeight="true" outlineLevel="0" collapsed="false"/>
    <row r="56" s="8" customFormat="true" ht="14.25" hidden="false" customHeight="true" outlineLevel="0" collapsed="false">
      <c r="A56" s="7" t="s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</row>
    <row r="58" customFormat="false" ht="15" hidden="false" customHeight="true" outlineLevel="0" collapsed="false">
      <c r="A58" s="11" t="s">
        <v>1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92" t="s">
        <v>13</v>
      </c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12" t="s">
        <v>14</v>
      </c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1" t="s">
        <v>15</v>
      </c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92" t="s">
        <v>16</v>
      </c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11" t="s">
        <v>17</v>
      </c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93" t="s">
        <v>52</v>
      </c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 t="s">
        <v>53</v>
      </c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16" t="s">
        <v>18</v>
      </c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5" t="s">
        <v>19</v>
      </c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93" t="s">
        <v>54</v>
      </c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 t="s">
        <v>52</v>
      </c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 t="s">
        <v>53</v>
      </c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</row>
    <row r="60" customFormat="false" ht="3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93" t="s">
        <v>52</v>
      </c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 t="s">
        <v>55</v>
      </c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</row>
    <row r="61" customFormat="false" ht="13.5" hidden="false" customHeight="true" outlineLevel="0" collapsed="false">
      <c r="A61" s="21"/>
      <c r="B61" s="94" t="s">
        <v>56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5" t="n">
        <v>514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6" t="s">
        <v>27</v>
      </c>
      <c r="AF61" s="96"/>
      <c r="AG61" s="96"/>
      <c r="AH61" s="96"/>
      <c r="AI61" s="96"/>
      <c r="AJ61" s="96"/>
      <c r="AK61" s="36" t="s">
        <v>28</v>
      </c>
      <c r="AL61" s="36"/>
      <c r="AM61" s="36"/>
      <c r="AN61" s="37" t="s">
        <v>29</v>
      </c>
      <c r="AO61" s="37"/>
      <c r="AP61" s="37"/>
      <c r="AQ61" s="37"/>
      <c r="AR61" s="97" t="s">
        <v>32</v>
      </c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8" t="s">
        <v>30</v>
      </c>
      <c r="BH61" s="98"/>
      <c r="BI61" s="29" t="s">
        <v>32</v>
      </c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99" t="s">
        <v>31</v>
      </c>
      <c r="BU61" s="99"/>
      <c r="BV61" s="100" t="s">
        <v>32</v>
      </c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1" t="s">
        <v>30</v>
      </c>
      <c r="CL61" s="101"/>
      <c r="CM61" s="29" t="s">
        <v>32</v>
      </c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102" t="s">
        <v>31</v>
      </c>
      <c r="CY61" s="102"/>
      <c r="CZ61" s="100" t="s">
        <v>32</v>
      </c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1" t="s">
        <v>30</v>
      </c>
      <c r="DP61" s="101"/>
      <c r="DQ61" s="29" t="s">
        <v>32</v>
      </c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102" t="s">
        <v>31</v>
      </c>
      <c r="EC61" s="102"/>
      <c r="ED61" s="100" t="s">
        <v>32</v>
      </c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1" t="s">
        <v>30</v>
      </c>
      <c r="ET61" s="101"/>
      <c r="EU61" s="29" t="s">
        <v>32</v>
      </c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30" t="s">
        <v>31</v>
      </c>
      <c r="FG61" s="30"/>
    </row>
    <row r="62" customFormat="false" ht="2.25" hidden="false" customHeight="true" outlineLevel="0" collapsed="false">
      <c r="A62" s="31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10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4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8"/>
      <c r="BH62" s="98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99"/>
      <c r="BU62" s="99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1"/>
      <c r="CL62" s="101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102"/>
      <c r="CY62" s="102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1"/>
      <c r="DP62" s="101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102"/>
      <c r="EC62" s="102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1"/>
      <c r="ET62" s="101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30"/>
      <c r="FG62" s="30"/>
    </row>
    <row r="63" customFormat="false" ht="13.5" hidden="false" customHeight="true" outlineLevel="0" collapsed="false">
      <c r="A63" s="31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5" t="n">
        <v>515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6" t="s">
        <v>27</v>
      </c>
      <c r="AF63" s="96"/>
      <c r="AG63" s="96"/>
      <c r="AH63" s="96"/>
      <c r="AI63" s="96"/>
      <c r="AJ63" s="96"/>
      <c r="AK63" s="36" t="s">
        <v>33</v>
      </c>
      <c r="AL63" s="36"/>
      <c r="AM63" s="36"/>
      <c r="AN63" s="37" t="s">
        <v>34</v>
      </c>
      <c r="AO63" s="37"/>
      <c r="AP63" s="37"/>
      <c r="AQ63" s="37"/>
      <c r="AR63" s="104" t="s">
        <v>32</v>
      </c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5" t="s">
        <v>30</v>
      </c>
      <c r="BH63" s="105"/>
      <c r="BI63" s="43" t="s">
        <v>32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106" t="s">
        <v>31</v>
      </c>
      <c r="BU63" s="106"/>
      <c r="BV63" s="107" t="s">
        <v>32</v>
      </c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8" t="s">
        <v>30</v>
      </c>
      <c r="CL63" s="108"/>
      <c r="CM63" s="43" t="s">
        <v>32</v>
      </c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109" t="s">
        <v>31</v>
      </c>
      <c r="CY63" s="109"/>
      <c r="CZ63" s="107" t="s">
        <v>32</v>
      </c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8" t="s">
        <v>30</v>
      </c>
      <c r="DP63" s="108"/>
      <c r="DQ63" s="43" t="s">
        <v>32</v>
      </c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109" t="s">
        <v>31</v>
      </c>
      <c r="EC63" s="109"/>
      <c r="ED63" s="107" t="s">
        <v>32</v>
      </c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8" t="s">
        <v>30</v>
      </c>
      <c r="ET63" s="108"/>
      <c r="EU63" s="43" t="s">
        <v>32</v>
      </c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4" t="s">
        <v>31</v>
      </c>
      <c r="FG63" s="44"/>
    </row>
    <row r="64" customFormat="false" ht="2.25" hidden="false" customHeight="true" outlineLevel="0" collapsed="false">
      <c r="A64" s="38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10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5"/>
      <c r="BH64" s="105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106"/>
      <c r="BU64" s="106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8"/>
      <c r="CL64" s="108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109"/>
      <c r="CY64" s="109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8"/>
      <c r="DP64" s="108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109"/>
      <c r="EC64" s="109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8"/>
      <c r="ET64" s="108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4"/>
      <c r="FG64" s="44"/>
    </row>
    <row r="65" customFormat="false" ht="14.25" hidden="false" customHeight="true" outlineLevel="0" collapsed="false">
      <c r="A65" s="21"/>
      <c r="B65" s="110" t="s">
        <v>35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96" t="s">
        <v>27</v>
      </c>
      <c r="AF65" s="96"/>
      <c r="AG65" s="96"/>
      <c r="AH65" s="96"/>
      <c r="AI65" s="96"/>
      <c r="AJ65" s="96"/>
      <c r="AK65" s="36" t="s">
        <v>28</v>
      </c>
      <c r="AL65" s="36"/>
      <c r="AM65" s="36"/>
      <c r="AN65" s="37" t="s">
        <v>29</v>
      </c>
      <c r="AO65" s="37"/>
      <c r="AP65" s="37"/>
      <c r="AQ65" s="37"/>
      <c r="AR65" s="104" t="s">
        <v>32</v>
      </c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5" t="s">
        <v>30</v>
      </c>
      <c r="BH65" s="105"/>
      <c r="BI65" s="43" t="s">
        <v>32</v>
      </c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106" t="s">
        <v>31</v>
      </c>
      <c r="BU65" s="106"/>
      <c r="BV65" s="107" t="s">
        <v>32</v>
      </c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8" t="s">
        <v>30</v>
      </c>
      <c r="CL65" s="108"/>
      <c r="CM65" s="43" t="s">
        <v>32</v>
      </c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109" t="s">
        <v>31</v>
      </c>
      <c r="CY65" s="109"/>
      <c r="CZ65" s="107" t="s">
        <v>32</v>
      </c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8" t="s">
        <v>30</v>
      </c>
      <c r="DP65" s="108"/>
      <c r="DQ65" s="43" t="s">
        <v>32</v>
      </c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109" t="s">
        <v>31</v>
      </c>
      <c r="EC65" s="109"/>
      <c r="ED65" s="107" t="s">
        <v>32</v>
      </c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8" t="s">
        <v>30</v>
      </c>
      <c r="ET65" s="108"/>
      <c r="EU65" s="43" t="s">
        <v>32</v>
      </c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4" t="s">
        <v>31</v>
      </c>
      <c r="FG65" s="44"/>
    </row>
    <row r="66" customFormat="false" ht="2.25" hidden="false" customHeight="true" outlineLevel="0" collapsed="false">
      <c r="A66" s="31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0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5"/>
      <c r="BH66" s="105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106"/>
      <c r="BU66" s="106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8"/>
      <c r="CL66" s="108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109"/>
      <c r="CY66" s="109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8"/>
      <c r="DP66" s="108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109"/>
      <c r="EC66" s="109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8"/>
      <c r="ET66" s="108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4"/>
      <c r="FG66" s="44"/>
    </row>
    <row r="67" customFormat="false" ht="12.75" hidden="false" customHeight="true" outlineLevel="0" collapsed="false">
      <c r="A67" s="31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3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37"/>
      <c r="AR67" s="104" t="s">
        <v>32</v>
      </c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5" t="s">
        <v>30</v>
      </c>
      <c r="BH67" s="105"/>
      <c r="BI67" s="43" t="s">
        <v>32</v>
      </c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106" t="s">
        <v>31</v>
      </c>
      <c r="BU67" s="106"/>
      <c r="BV67" s="107" t="s">
        <v>32</v>
      </c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5" t="s">
        <v>30</v>
      </c>
      <c r="CL67" s="105"/>
      <c r="CM67" s="43" t="s">
        <v>32</v>
      </c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106" t="s">
        <v>31</v>
      </c>
      <c r="CY67" s="106"/>
      <c r="CZ67" s="107" t="s">
        <v>32</v>
      </c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5" t="s">
        <v>30</v>
      </c>
      <c r="DP67" s="105"/>
      <c r="DQ67" s="43" t="s">
        <v>32</v>
      </c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106" t="s">
        <v>31</v>
      </c>
      <c r="EC67" s="106"/>
      <c r="ED67" s="107" t="s">
        <v>32</v>
      </c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5" t="s">
        <v>30</v>
      </c>
      <c r="ET67" s="105"/>
      <c r="EU67" s="43" t="s">
        <v>32</v>
      </c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4" t="s">
        <v>31</v>
      </c>
      <c r="FG67" s="44"/>
    </row>
    <row r="68" customFormat="false" ht="14.1" hidden="false" customHeight="true" outlineLevel="0" collapsed="false">
      <c r="A68" s="31"/>
      <c r="B68" s="115" t="s">
        <v>57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6" t="s">
        <v>27</v>
      </c>
      <c r="AF68" s="116"/>
      <c r="AG68" s="116"/>
      <c r="AH68" s="116"/>
      <c r="AI68" s="116"/>
      <c r="AJ68" s="116"/>
      <c r="AK68" s="117" t="s">
        <v>33</v>
      </c>
      <c r="AL68" s="117"/>
      <c r="AM68" s="117"/>
      <c r="AN68" s="118" t="s">
        <v>34</v>
      </c>
      <c r="AO68" s="118"/>
      <c r="AP68" s="118"/>
      <c r="AQ68" s="118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5"/>
      <c r="BH68" s="105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106"/>
      <c r="BU68" s="106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5"/>
      <c r="CL68" s="105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106"/>
      <c r="CY68" s="106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5"/>
      <c r="DP68" s="105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106"/>
      <c r="EC68" s="106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5"/>
      <c r="ET68" s="105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4"/>
      <c r="FG68" s="44"/>
    </row>
    <row r="69" customFormat="false" ht="3.95" hidden="false" customHeight="true" outlineLevel="0" collapsed="false">
      <c r="A69" s="38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0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5"/>
      <c r="BH69" s="105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106"/>
      <c r="BU69" s="106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5"/>
      <c r="CL69" s="105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106"/>
      <c r="CY69" s="106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5"/>
      <c r="DP69" s="105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106"/>
      <c r="EC69" s="106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5"/>
      <c r="ET69" s="105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4"/>
      <c r="FG69" s="44"/>
    </row>
    <row r="70" s="66" customFormat="true" ht="15.75" hidden="false" customHeight="true" outlineLevel="0" collapsed="false">
      <c r="FG70" s="68" t="s">
        <v>58</v>
      </c>
    </row>
    <row r="71" s="8" customFormat="true" ht="20.25" hidden="false" customHeight="true" outlineLevel="0" collapsed="false">
      <c r="A71" s="7" t="s">
        <v>5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</row>
    <row r="73" customFormat="false" ht="15" hidden="false" customHeight="true" outlineLevel="0" collapsed="false">
      <c r="A73" s="11" t="s">
        <v>1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9" t="s">
        <v>13</v>
      </c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2" t="s">
        <v>14</v>
      </c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0" t="s">
        <v>60</v>
      </c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92" t="s">
        <v>16</v>
      </c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120" t="s">
        <v>61</v>
      </c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</row>
    <row r="74" customFormat="false" ht="41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1" t="s">
        <v>62</v>
      </c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2" t="s">
        <v>63</v>
      </c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 t="s">
        <v>64</v>
      </c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</row>
    <row r="75" customFormat="false" ht="18" hidden="false" customHeight="true" outlineLevel="0" collapsed="false">
      <c r="A75" s="21"/>
      <c r="B75" s="123" t="s">
        <v>65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11" t="n">
        <v>5160</v>
      </c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96" t="s">
        <v>27</v>
      </c>
      <c r="AQ75" s="96"/>
      <c r="AR75" s="96"/>
      <c r="AS75" s="96"/>
      <c r="AT75" s="96"/>
      <c r="AU75" s="96"/>
      <c r="AV75" s="36" t="s">
        <v>28</v>
      </c>
      <c r="AW75" s="36"/>
      <c r="AX75" s="36"/>
      <c r="AY75" s="37" t="s">
        <v>29</v>
      </c>
      <c r="AZ75" s="37"/>
      <c r="BA75" s="37"/>
      <c r="BB75" s="37"/>
      <c r="BC75" s="124" t="s">
        <v>32</v>
      </c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5" t="s">
        <v>32</v>
      </c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6" t="s">
        <v>30</v>
      </c>
      <c r="CT75" s="126"/>
      <c r="CU75" s="127" t="s">
        <v>32</v>
      </c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8" t="s">
        <v>31</v>
      </c>
      <c r="DQ75" s="128"/>
      <c r="DR75" s="129" t="s">
        <v>30</v>
      </c>
      <c r="DS75" s="129"/>
      <c r="DT75" s="127" t="s">
        <v>32</v>
      </c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30" t="s">
        <v>31</v>
      </c>
      <c r="EP75" s="130"/>
      <c r="EQ75" s="131" t="s">
        <v>32</v>
      </c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</row>
    <row r="76" customFormat="false" ht="5.1" hidden="false" customHeight="true" outlineLevel="0" collapsed="false">
      <c r="A76" s="31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0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6"/>
      <c r="CT76" s="126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8"/>
      <c r="DQ76" s="128"/>
      <c r="DR76" s="129"/>
      <c r="DS76" s="129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30"/>
      <c r="EP76" s="130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</row>
    <row r="77" customFormat="false" ht="18" hidden="false" customHeight="true" outlineLevel="0" collapsed="false">
      <c r="A77" s="31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11" t="n">
        <v>5170</v>
      </c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96" t="s">
        <v>27</v>
      </c>
      <c r="AQ77" s="96"/>
      <c r="AR77" s="96"/>
      <c r="AS77" s="96"/>
      <c r="AT77" s="96"/>
      <c r="AU77" s="96"/>
      <c r="AV77" s="36" t="s">
        <v>33</v>
      </c>
      <c r="AW77" s="36"/>
      <c r="AX77" s="36"/>
      <c r="AY77" s="37" t="s">
        <v>34</v>
      </c>
      <c r="AZ77" s="37"/>
      <c r="BA77" s="37"/>
      <c r="BB77" s="37"/>
      <c r="BC77" s="132" t="s">
        <v>32</v>
      </c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3" t="s">
        <v>32</v>
      </c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4" t="s">
        <v>30</v>
      </c>
      <c r="CT77" s="134"/>
      <c r="CU77" s="135" t="s">
        <v>32</v>
      </c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6" t="s">
        <v>31</v>
      </c>
      <c r="DQ77" s="136"/>
      <c r="DR77" s="137" t="s">
        <v>30</v>
      </c>
      <c r="DS77" s="137"/>
      <c r="DT77" s="135" t="s">
        <v>32</v>
      </c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8" t="s">
        <v>31</v>
      </c>
      <c r="EP77" s="138"/>
      <c r="EQ77" s="139" t="s">
        <v>32</v>
      </c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</row>
    <row r="78" customFormat="false" ht="5.1" hidden="false" customHeight="true" outlineLevel="0" collapsed="false">
      <c r="A78" s="38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0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4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4"/>
      <c r="CT78" s="134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6"/>
      <c r="DQ78" s="136"/>
      <c r="DR78" s="137"/>
      <c r="DS78" s="137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8"/>
      <c r="EP78" s="138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</row>
    <row r="79" customFormat="false" ht="14.25" hidden="false" customHeight="true" outlineLevel="0" collapsed="false">
      <c r="A79" s="21"/>
      <c r="B79" s="140" t="s">
        <v>35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96" t="s">
        <v>27</v>
      </c>
      <c r="AQ79" s="96"/>
      <c r="AR79" s="96"/>
      <c r="AS79" s="96"/>
      <c r="AT79" s="96"/>
      <c r="AU79" s="96"/>
      <c r="AV79" s="36" t="s">
        <v>28</v>
      </c>
      <c r="AW79" s="36"/>
      <c r="AX79" s="36"/>
      <c r="AY79" s="37" t="s">
        <v>29</v>
      </c>
      <c r="AZ79" s="37"/>
      <c r="BA79" s="37"/>
      <c r="BB79" s="37"/>
      <c r="BC79" s="132" t="s">
        <v>32</v>
      </c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3" t="s">
        <v>32</v>
      </c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4" t="s">
        <v>30</v>
      </c>
      <c r="CT79" s="134"/>
      <c r="CU79" s="135" t="s">
        <v>32</v>
      </c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6" t="s">
        <v>31</v>
      </c>
      <c r="DQ79" s="136"/>
      <c r="DR79" s="137" t="s">
        <v>30</v>
      </c>
      <c r="DS79" s="137"/>
      <c r="DT79" s="135" t="s">
        <v>32</v>
      </c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8" t="s">
        <v>31</v>
      </c>
      <c r="EP79" s="138"/>
      <c r="EQ79" s="139" t="s">
        <v>32</v>
      </c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</row>
    <row r="80" customFormat="false" ht="3.95" hidden="false" customHeight="true" outlineLevel="0" collapsed="false">
      <c r="A80" s="31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0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4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4"/>
      <c r="CT80" s="134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6"/>
      <c r="DQ80" s="136"/>
      <c r="DR80" s="137"/>
      <c r="DS80" s="137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8"/>
      <c r="EP80" s="138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</row>
    <row r="81" customFormat="false" ht="15.75" hidden="false" customHeight="true" outlineLevel="0" collapsed="false">
      <c r="A81" s="31"/>
      <c r="B81" s="141" t="s">
        <v>57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96" t="s">
        <v>27</v>
      </c>
      <c r="AQ81" s="96"/>
      <c r="AR81" s="96"/>
      <c r="AS81" s="96"/>
      <c r="AT81" s="96"/>
      <c r="AU81" s="96"/>
      <c r="AV81" s="36" t="s">
        <v>33</v>
      </c>
      <c r="AW81" s="36"/>
      <c r="AX81" s="36"/>
      <c r="AY81" s="37" t="s">
        <v>34</v>
      </c>
      <c r="AZ81" s="37"/>
      <c r="BA81" s="37"/>
      <c r="BB81" s="37"/>
      <c r="BC81" s="132" t="s">
        <v>32</v>
      </c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3" t="s">
        <v>32</v>
      </c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4" t="s">
        <v>30</v>
      </c>
      <c r="CT81" s="134"/>
      <c r="CU81" s="135" t="s">
        <v>32</v>
      </c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6" t="s">
        <v>31</v>
      </c>
      <c r="DQ81" s="136"/>
      <c r="DR81" s="137" t="s">
        <v>30</v>
      </c>
      <c r="DS81" s="137"/>
      <c r="DT81" s="135" t="s">
        <v>32</v>
      </c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8" t="s">
        <v>31</v>
      </c>
      <c r="EP81" s="138"/>
      <c r="EQ81" s="139" t="s">
        <v>32</v>
      </c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</row>
    <row r="82" customFormat="false" ht="3.95" hidden="false" customHeight="true" outlineLevel="0" collapsed="false">
      <c r="A82" s="38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0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4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4"/>
      <c r="CT82" s="134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6"/>
      <c r="DQ82" s="136"/>
      <c r="DR82" s="137"/>
      <c r="DS82" s="137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8"/>
      <c r="EP82" s="138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</row>
    <row r="83" customFormat="false" ht="18" hidden="false" customHeight="true" outlineLevel="0" collapsed="false">
      <c r="A83" s="21"/>
      <c r="B83" s="123" t="s">
        <v>66</v>
      </c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11" t="n">
        <v>5180</v>
      </c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96" t="s">
        <v>27</v>
      </c>
      <c r="AQ83" s="96"/>
      <c r="AR83" s="96"/>
      <c r="AS83" s="96"/>
      <c r="AT83" s="96"/>
      <c r="AU83" s="96"/>
      <c r="AV83" s="36" t="s">
        <v>28</v>
      </c>
      <c r="AW83" s="36"/>
      <c r="AX83" s="36"/>
      <c r="AY83" s="37" t="s">
        <v>29</v>
      </c>
      <c r="AZ83" s="37"/>
      <c r="BA83" s="37"/>
      <c r="BB83" s="37"/>
      <c r="BC83" s="132" t="n">
        <v>44</v>
      </c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3" t="n">
        <v>50</v>
      </c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42" t="s">
        <v>30</v>
      </c>
      <c r="CT83" s="142"/>
      <c r="CU83" s="143" t="n">
        <v>8</v>
      </c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4" t="s">
        <v>31</v>
      </c>
      <c r="DQ83" s="144"/>
      <c r="DR83" s="145" t="s">
        <v>30</v>
      </c>
      <c r="DS83" s="145"/>
      <c r="DT83" s="143" t="n">
        <v>44</v>
      </c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6" t="s">
        <v>31</v>
      </c>
      <c r="EP83" s="146"/>
      <c r="EQ83" s="139" t="n">
        <v>42</v>
      </c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</row>
    <row r="84" customFormat="false" ht="5.1" hidden="false" customHeight="true" outlineLevel="0" collapsed="false">
      <c r="A84" s="31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0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4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42"/>
      <c r="CT84" s="142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4"/>
      <c r="DQ84" s="144"/>
      <c r="DR84" s="145"/>
      <c r="DS84" s="145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6"/>
      <c r="EP84" s="146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</row>
    <row r="85" customFormat="false" ht="18" hidden="false" customHeight="true" outlineLevel="0" collapsed="false">
      <c r="A85" s="31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11" t="n">
        <v>5190</v>
      </c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96" t="s">
        <v>27</v>
      </c>
      <c r="AQ85" s="96"/>
      <c r="AR85" s="96"/>
      <c r="AS85" s="96"/>
      <c r="AT85" s="96"/>
      <c r="AU85" s="96"/>
      <c r="AV85" s="36" t="s">
        <v>33</v>
      </c>
      <c r="AW85" s="36"/>
      <c r="AX85" s="36"/>
      <c r="AY85" s="37" t="s">
        <v>34</v>
      </c>
      <c r="AZ85" s="37"/>
      <c r="BA85" s="37"/>
      <c r="BB85" s="37"/>
      <c r="BC85" s="132" t="n">
        <v>392</v>
      </c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3" t="n">
        <v>107</v>
      </c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42" t="s">
        <v>30</v>
      </c>
      <c r="CT85" s="142"/>
      <c r="CU85" s="143" t="n">
        <v>77</v>
      </c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4" t="s">
        <v>31</v>
      </c>
      <c r="DQ85" s="144"/>
      <c r="DR85" s="145" t="s">
        <v>30</v>
      </c>
      <c r="DS85" s="145"/>
      <c r="DT85" s="143" t="n">
        <v>378</v>
      </c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6" t="s">
        <v>31</v>
      </c>
      <c r="EP85" s="146"/>
      <c r="EQ85" s="139" t="n">
        <v>44</v>
      </c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</row>
    <row r="86" customFormat="false" ht="5.1" hidden="false" customHeight="true" outlineLevel="0" collapsed="false">
      <c r="A86" s="38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0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4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42"/>
      <c r="CT86" s="142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4"/>
      <c r="DQ86" s="144"/>
      <c r="DR86" s="145"/>
      <c r="DS86" s="145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6"/>
      <c r="EP86" s="146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</row>
    <row r="87" customFormat="false" ht="14.25" hidden="false" customHeight="true" outlineLevel="0" collapsed="false">
      <c r="A87" s="21"/>
      <c r="B87" s="147" t="s">
        <v>35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96" t="s">
        <v>27</v>
      </c>
      <c r="AQ87" s="96"/>
      <c r="AR87" s="96"/>
      <c r="AS87" s="96"/>
      <c r="AT87" s="96"/>
      <c r="AU87" s="96"/>
      <c r="AV87" s="36" t="s">
        <v>28</v>
      </c>
      <c r="AW87" s="36"/>
      <c r="AX87" s="36"/>
      <c r="AY87" s="37" t="s">
        <v>29</v>
      </c>
      <c r="AZ87" s="37"/>
      <c r="BA87" s="37"/>
      <c r="BB87" s="37"/>
      <c r="BC87" s="132" t="n">
        <v>44</v>
      </c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3" t="n">
        <v>50</v>
      </c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42" t="s">
        <v>30</v>
      </c>
      <c r="CT87" s="142"/>
      <c r="CU87" s="143" t="n">
        <v>8</v>
      </c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4" t="s">
        <v>31</v>
      </c>
      <c r="DQ87" s="144"/>
      <c r="DR87" s="145" t="s">
        <v>30</v>
      </c>
      <c r="DS87" s="145"/>
      <c r="DT87" s="143" t="n">
        <v>44</v>
      </c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6" t="s">
        <v>31</v>
      </c>
      <c r="EP87" s="146"/>
      <c r="EQ87" s="139" t="n">
        <v>42</v>
      </c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</row>
    <row r="88" customFormat="false" ht="3.95" hidden="false" customHeight="true" outlineLevel="0" collapsed="false">
      <c r="A88" s="31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0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4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42"/>
      <c r="CT88" s="142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4"/>
      <c r="DQ88" s="144"/>
      <c r="DR88" s="145"/>
      <c r="DS88" s="145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6"/>
      <c r="EP88" s="146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</row>
    <row r="89" customFormat="false" ht="16.5" hidden="false" customHeight="true" outlineLevel="0" collapsed="false">
      <c r="A89" s="31"/>
      <c r="B89" s="45" t="s">
        <v>36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96" t="s">
        <v>27</v>
      </c>
      <c r="AQ89" s="96"/>
      <c r="AR89" s="96"/>
      <c r="AS89" s="96"/>
      <c r="AT89" s="96"/>
      <c r="AU89" s="96"/>
      <c r="AV89" s="36" t="s">
        <v>33</v>
      </c>
      <c r="AW89" s="36"/>
      <c r="AX89" s="36"/>
      <c r="AY89" s="37" t="s">
        <v>34</v>
      </c>
      <c r="AZ89" s="37"/>
      <c r="BA89" s="37"/>
      <c r="BB89" s="37"/>
      <c r="BC89" s="132" t="n">
        <v>392</v>
      </c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3" t="n">
        <v>107</v>
      </c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42" t="s">
        <v>30</v>
      </c>
      <c r="CT89" s="142"/>
      <c r="CU89" s="143" t="n">
        <v>77</v>
      </c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4" t="s">
        <v>31</v>
      </c>
      <c r="DQ89" s="144"/>
      <c r="DR89" s="145" t="s">
        <v>30</v>
      </c>
      <c r="DS89" s="145"/>
      <c r="DT89" s="143" t="n">
        <v>378</v>
      </c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6" t="s">
        <v>31</v>
      </c>
      <c r="EP89" s="146"/>
      <c r="EQ89" s="139" t="n">
        <v>44</v>
      </c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customFormat="false" ht="3.95" hidden="false" customHeight="true" outlineLevel="0" collapsed="false">
      <c r="A90" s="38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0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4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42"/>
      <c r="CT90" s="142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4"/>
      <c r="DQ90" s="144"/>
      <c r="DR90" s="145"/>
      <c r="DS90" s="145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6"/>
      <c r="EP90" s="146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</row>
    <row r="91" customFormat="false" ht="14.25" hidden="false" customHeight="true" outlineLevel="0" collapsed="false">
      <c r="A91" s="21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96" t="s">
        <v>27</v>
      </c>
      <c r="AQ91" s="96"/>
      <c r="AR91" s="96"/>
      <c r="AS91" s="96"/>
      <c r="AT91" s="96"/>
      <c r="AU91" s="96"/>
      <c r="AV91" s="36" t="s">
        <v>28</v>
      </c>
      <c r="AW91" s="36"/>
      <c r="AX91" s="36"/>
      <c r="AY91" s="37" t="s">
        <v>29</v>
      </c>
      <c r="AZ91" s="37"/>
      <c r="BA91" s="37"/>
      <c r="BB91" s="37"/>
      <c r="BC91" s="132" t="s">
        <v>32</v>
      </c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3" t="s">
        <v>32</v>
      </c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4" t="s">
        <v>30</v>
      </c>
      <c r="CT91" s="134"/>
      <c r="CU91" s="135" t="s">
        <v>32</v>
      </c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6" t="s">
        <v>31</v>
      </c>
      <c r="DQ91" s="136"/>
      <c r="DR91" s="137" t="s">
        <v>30</v>
      </c>
      <c r="DS91" s="137"/>
      <c r="DT91" s="135" t="s">
        <v>32</v>
      </c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8" t="s">
        <v>31</v>
      </c>
      <c r="EP91" s="138"/>
      <c r="EQ91" s="139" t="s">
        <v>32</v>
      </c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</row>
    <row r="92" customFormat="false" ht="3.95" hidden="false" customHeight="true" outlineLevel="0" collapsed="false">
      <c r="A92" s="31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0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4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4"/>
      <c r="CT92" s="134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6"/>
      <c r="DQ92" s="136"/>
      <c r="DR92" s="137"/>
      <c r="DS92" s="137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8"/>
      <c r="EP92" s="138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</row>
    <row r="93" customFormat="false" ht="14.25" hidden="false" customHeight="true" outlineLevel="0" collapsed="false">
      <c r="A93" s="31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96" t="s">
        <v>27</v>
      </c>
      <c r="AQ93" s="96"/>
      <c r="AR93" s="96"/>
      <c r="AS93" s="96"/>
      <c r="AT93" s="96"/>
      <c r="AU93" s="96"/>
      <c r="AV93" s="36" t="s">
        <v>33</v>
      </c>
      <c r="AW93" s="36"/>
      <c r="AX93" s="36"/>
      <c r="AY93" s="37" t="s">
        <v>34</v>
      </c>
      <c r="AZ93" s="37"/>
      <c r="BA93" s="37"/>
      <c r="BB93" s="37"/>
      <c r="BC93" s="132" t="s">
        <v>32</v>
      </c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3" t="s">
        <v>32</v>
      </c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4" t="s">
        <v>30</v>
      </c>
      <c r="CT93" s="134"/>
      <c r="CU93" s="135" t="s">
        <v>32</v>
      </c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6" t="s">
        <v>31</v>
      </c>
      <c r="DQ93" s="136"/>
      <c r="DR93" s="137" t="s">
        <v>30</v>
      </c>
      <c r="DS93" s="137"/>
      <c r="DT93" s="135" t="s">
        <v>32</v>
      </c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8" t="s">
        <v>31</v>
      </c>
      <c r="EP93" s="138"/>
      <c r="EQ93" s="139" t="s">
        <v>32</v>
      </c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</row>
    <row r="94" customFormat="false" ht="3.95" hidden="false" customHeight="true" outlineLevel="0" collapsed="false">
      <c r="A94" s="38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0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4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4"/>
      <c r="CT94" s="134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6"/>
      <c r="DQ94" s="136"/>
      <c r="DR94" s="137"/>
      <c r="DS94" s="137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8"/>
      <c r="EP94" s="138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</row>
    <row r="95" s="66" customFormat="true" ht="24.95" hidden="false" customHeight="true" outlineLevel="0" collapsed="false">
      <c r="A95" s="72"/>
      <c r="B95" s="148" t="s">
        <v>48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</row>
  </sheetData>
  <mergeCells count="515"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B29:R29"/>
    <mergeCell ref="S29:AC29"/>
    <mergeCell ref="AQ29:BA29"/>
    <mergeCell ref="BB29:BC29"/>
    <mergeCell ref="BD29:BJ29"/>
    <mergeCell ref="BK29:BL29"/>
    <mergeCell ref="BM29:BW29"/>
    <mergeCell ref="BX29:BY29"/>
    <mergeCell ref="BZ29:CF29"/>
    <mergeCell ref="CG29:CH29"/>
    <mergeCell ref="CI29:CS29"/>
    <mergeCell ref="CT29:CU29"/>
    <mergeCell ref="CV29:DB29"/>
    <mergeCell ref="DC29:DD29"/>
    <mergeCell ref="DE29:DO29"/>
    <mergeCell ref="DP29:DZ29"/>
    <mergeCell ref="EA29:EK29"/>
    <mergeCell ref="EL29:EV29"/>
    <mergeCell ref="EW29:EX29"/>
    <mergeCell ref="EY29:FE29"/>
    <mergeCell ref="FF29:FG29"/>
    <mergeCell ref="A31:EF31"/>
    <mergeCell ref="A33:AM35"/>
    <mergeCell ref="AN33:AZ35"/>
    <mergeCell ref="BA33:BE33"/>
    <mergeCell ref="BF33:BY33"/>
    <mergeCell ref="CC33:DD33"/>
    <mergeCell ref="DE33:EF33"/>
    <mergeCell ref="BH34:BK34"/>
    <mergeCell ref="BL34:BQ34"/>
    <mergeCell ref="CJ34:CM34"/>
    <mergeCell ref="CN34:CS34"/>
    <mergeCell ref="DL34:DO34"/>
    <mergeCell ref="DP34:DU34"/>
    <mergeCell ref="B36:AM36"/>
    <mergeCell ref="AN36:AZ36"/>
    <mergeCell ref="BA36:CB36"/>
    <mergeCell ref="CC36:DD36"/>
    <mergeCell ref="DE36:EF36"/>
    <mergeCell ref="B37:AM37"/>
    <mergeCell ref="AN37:AZ39"/>
    <mergeCell ref="BA37:CB39"/>
    <mergeCell ref="CC37:DD39"/>
    <mergeCell ref="DE37:EF39"/>
    <mergeCell ref="B38:AM38"/>
    <mergeCell ref="B39:AM39"/>
    <mergeCell ref="B40:AM40"/>
    <mergeCell ref="AN40:AZ40"/>
    <mergeCell ref="BA40:CB40"/>
    <mergeCell ref="CC40:DD40"/>
    <mergeCell ref="DE40:EF40"/>
    <mergeCell ref="B41:AM41"/>
    <mergeCell ref="AN41:AZ41"/>
    <mergeCell ref="BA41:CB41"/>
    <mergeCell ref="CC41:DD41"/>
    <mergeCell ref="DE41:EF41"/>
    <mergeCell ref="A43:EF43"/>
    <mergeCell ref="A45:AM47"/>
    <mergeCell ref="AN45:AZ47"/>
    <mergeCell ref="BA45:BE45"/>
    <mergeCell ref="BF45:BY45"/>
    <mergeCell ref="CC45:DD45"/>
    <mergeCell ref="DE45:EF45"/>
    <mergeCell ref="BH46:BK46"/>
    <mergeCell ref="BL46:BQ46"/>
    <mergeCell ref="CJ46:CM46"/>
    <mergeCell ref="CN46:CS46"/>
    <mergeCell ref="DL46:DO46"/>
    <mergeCell ref="DP46:DU46"/>
    <mergeCell ref="B48:AM48"/>
    <mergeCell ref="AN48:AZ48"/>
    <mergeCell ref="BA48:CB48"/>
    <mergeCell ref="CC48:DD48"/>
    <mergeCell ref="DE48:EF48"/>
    <mergeCell ref="B49:AM49"/>
    <mergeCell ref="AN49:AZ51"/>
    <mergeCell ref="BA49:CB51"/>
    <mergeCell ref="CC49:DD51"/>
    <mergeCell ref="DE49:EF51"/>
    <mergeCell ref="B50:AM50"/>
    <mergeCell ref="B51:AM51"/>
    <mergeCell ref="B52:AM52"/>
    <mergeCell ref="AN52:AZ53"/>
    <mergeCell ref="BA52:CB53"/>
    <mergeCell ref="CC52:DD53"/>
    <mergeCell ref="DE52:EF53"/>
    <mergeCell ref="B53:AM53"/>
    <mergeCell ref="B54:AM54"/>
    <mergeCell ref="AN54:AZ54"/>
    <mergeCell ref="BA54:CB54"/>
    <mergeCell ref="CC54:DD54"/>
    <mergeCell ref="DE54:EF54"/>
    <mergeCell ref="A56:FG56"/>
    <mergeCell ref="A58:R60"/>
    <mergeCell ref="S58:AD60"/>
    <mergeCell ref="AE58:AQ60"/>
    <mergeCell ref="AR58:BU58"/>
    <mergeCell ref="BV58:EC58"/>
    <mergeCell ref="ED58:FG58"/>
    <mergeCell ref="AR59:BF60"/>
    <mergeCell ref="BG59:BU60"/>
    <mergeCell ref="BV59:CJ60"/>
    <mergeCell ref="CK59:DN59"/>
    <mergeCell ref="DO59:EC60"/>
    <mergeCell ref="ED59:ER60"/>
    <mergeCell ref="ES59:FG60"/>
    <mergeCell ref="CK60:CY60"/>
    <mergeCell ref="CZ60:DN60"/>
    <mergeCell ref="B61:R64"/>
    <mergeCell ref="S61:AD62"/>
    <mergeCell ref="AE61:AJ61"/>
    <mergeCell ref="AK61:AM61"/>
    <mergeCell ref="AN61:AQ61"/>
    <mergeCell ref="AR61:BF62"/>
    <mergeCell ref="BG61:BH62"/>
    <mergeCell ref="BI61:BS62"/>
    <mergeCell ref="BT61:BU62"/>
    <mergeCell ref="BV61:CJ62"/>
    <mergeCell ref="CK61:CL62"/>
    <mergeCell ref="CM61:CW62"/>
    <mergeCell ref="CX61:CY62"/>
    <mergeCell ref="CZ61:DN62"/>
    <mergeCell ref="DO61:DP62"/>
    <mergeCell ref="DQ61:EA62"/>
    <mergeCell ref="EB61:EC62"/>
    <mergeCell ref="ED61:ER62"/>
    <mergeCell ref="ES61:ET62"/>
    <mergeCell ref="EU61:FE62"/>
    <mergeCell ref="FF61:FG62"/>
    <mergeCell ref="S63:AD64"/>
    <mergeCell ref="AE63:AJ63"/>
    <mergeCell ref="AK63:AM63"/>
    <mergeCell ref="AN63:AQ63"/>
    <mergeCell ref="AR63:BF64"/>
    <mergeCell ref="BG63:BH64"/>
    <mergeCell ref="BI63:BS64"/>
    <mergeCell ref="BT63:BU64"/>
    <mergeCell ref="BV63:CJ64"/>
    <mergeCell ref="CK63:CL64"/>
    <mergeCell ref="CM63:CW64"/>
    <mergeCell ref="CX63:CY64"/>
    <mergeCell ref="CZ63:DN64"/>
    <mergeCell ref="DO63:DP64"/>
    <mergeCell ref="DQ63:EA64"/>
    <mergeCell ref="EB63:EC64"/>
    <mergeCell ref="ED63:ER64"/>
    <mergeCell ref="ES63:ET64"/>
    <mergeCell ref="EU63:FE64"/>
    <mergeCell ref="FF63:FG64"/>
    <mergeCell ref="B65:R66"/>
    <mergeCell ref="S65:AD66"/>
    <mergeCell ref="AE65:AJ65"/>
    <mergeCell ref="AK65:AM65"/>
    <mergeCell ref="AN65:AQ65"/>
    <mergeCell ref="AR65:BF66"/>
    <mergeCell ref="BG65:BH66"/>
    <mergeCell ref="BI65:BS66"/>
    <mergeCell ref="BT65:BU66"/>
    <mergeCell ref="BV65:CJ66"/>
    <mergeCell ref="CK65:CL66"/>
    <mergeCell ref="CM65:CW66"/>
    <mergeCell ref="CX65:CY66"/>
    <mergeCell ref="CZ65:DN66"/>
    <mergeCell ref="DO65:DP66"/>
    <mergeCell ref="DQ65:EA66"/>
    <mergeCell ref="EB65:EC66"/>
    <mergeCell ref="ED65:ER66"/>
    <mergeCell ref="ES65:ET66"/>
    <mergeCell ref="EU65:FE66"/>
    <mergeCell ref="FF65:FG66"/>
    <mergeCell ref="B67:R67"/>
    <mergeCell ref="S67:AD69"/>
    <mergeCell ref="AR67:BF69"/>
    <mergeCell ref="BG67:BH69"/>
    <mergeCell ref="BI67:BS69"/>
    <mergeCell ref="BT67:BU69"/>
    <mergeCell ref="BV67:CJ69"/>
    <mergeCell ref="CK67:CL69"/>
    <mergeCell ref="CM67:CW69"/>
    <mergeCell ref="CX67:CY69"/>
    <mergeCell ref="CZ67:DN69"/>
    <mergeCell ref="DO67:DP69"/>
    <mergeCell ref="DQ67:EA69"/>
    <mergeCell ref="EB67:EC69"/>
    <mergeCell ref="ED67:ER69"/>
    <mergeCell ref="ES67:ET69"/>
    <mergeCell ref="EU67:FE69"/>
    <mergeCell ref="FF67:FG69"/>
    <mergeCell ref="B68:R69"/>
    <mergeCell ref="AE68:AJ68"/>
    <mergeCell ref="AK68:AM68"/>
    <mergeCell ref="AN68:AQ68"/>
    <mergeCell ref="A71:FG71"/>
    <mergeCell ref="A73:AB74"/>
    <mergeCell ref="AC73:AO74"/>
    <mergeCell ref="AP73:BB74"/>
    <mergeCell ref="BC73:BS74"/>
    <mergeCell ref="BT73:EP73"/>
    <mergeCell ref="EQ73:FG74"/>
    <mergeCell ref="BT74:CR74"/>
    <mergeCell ref="CS74:DQ74"/>
    <mergeCell ref="DR74:EP74"/>
    <mergeCell ref="B75:AB78"/>
    <mergeCell ref="AC75:AO76"/>
    <mergeCell ref="AP75:AU75"/>
    <mergeCell ref="AV75:AX75"/>
    <mergeCell ref="AY75:BB75"/>
    <mergeCell ref="BC75:BS76"/>
    <mergeCell ref="BT75:CR76"/>
    <mergeCell ref="CS75:CT76"/>
    <mergeCell ref="CU75:DO76"/>
    <mergeCell ref="DP75:DQ76"/>
    <mergeCell ref="DR75:DS76"/>
    <mergeCell ref="DT75:EN76"/>
    <mergeCell ref="EO75:EP76"/>
    <mergeCell ref="EQ75:FG76"/>
    <mergeCell ref="AC77:AO78"/>
    <mergeCell ref="AP77:AU77"/>
    <mergeCell ref="AV77:AX77"/>
    <mergeCell ref="AY77:BB77"/>
    <mergeCell ref="BC77:BS78"/>
    <mergeCell ref="BT77:CR78"/>
    <mergeCell ref="CS77:CT78"/>
    <mergeCell ref="CU77:DO78"/>
    <mergeCell ref="DP77:DQ78"/>
    <mergeCell ref="DR77:DS78"/>
    <mergeCell ref="DT77:EN78"/>
    <mergeCell ref="EO77:EP78"/>
    <mergeCell ref="EQ77:FG78"/>
    <mergeCell ref="B79:AB80"/>
    <mergeCell ref="AC79:AO80"/>
    <mergeCell ref="AP79:AU79"/>
    <mergeCell ref="AV79:AX79"/>
    <mergeCell ref="AY79:BB79"/>
    <mergeCell ref="BC79:BS80"/>
    <mergeCell ref="BT79:CR80"/>
    <mergeCell ref="CS79:CT80"/>
    <mergeCell ref="CU79:DO80"/>
    <mergeCell ref="DP79:DQ80"/>
    <mergeCell ref="DR79:DS80"/>
    <mergeCell ref="DT79:EN80"/>
    <mergeCell ref="EO79:EP80"/>
    <mergeCell ref="EQ79:FG80"/>
    <mergeCell ref="B81:AB82"/>
    <mergeCell ref="AC81:AO82"/>
    <mergeCell ref="AP81:AU81"/>
    <mergeCell ref="AV81:AX81"/>
    <mergeCell ref="AY81:BB81"/>
    <mergeCell ref="BC81:BS82"/>
    <mergeCell ref="BT81:CR82"/>
    <mergeCell ref="CS81:CT82"/>
    <mergeCell ref="CU81:DO82"/>
    <mergeCell ref="DP81:DQ82"/>
    <mergeCell ref="DR81:DS82"/>
    <mergeCell ref="DT81:EN82"/>
    <mergeCell ref="EO81:EP82"/>
    <mergeCell ref="EQ81:FG82"/>
    <mergeCell ref="B83:AB86"/>
    <mergeCell ref="AC83:AO84"/>
    <mergeCell ref="AP83:AU83"/>
    <mergeCell ref="AV83:AX83"/>
    <mergeCell ref="AY83:BB83"/>
    <mergeCell ref="BC83:BS84"/>
    <mergeCell ref="BT83:CR84"/>
    <mergeCell ref="CS83:CT84"/>
    <mergeCell ref="CU83:DO84"/>
    <mergeCell ref="DP83:DQ84"/>
    <mergeCell ref="DR83:DS84"/>
    <mergeCell ref="DT83:EN84"/>
    <mergeCell ref="EO83:EP84"/>
    <mergeCell ref="EQ83:FG84"/>
    <mergeCell ref="AC85:AO86"/>
    <mergeCell ref="AP85:AU85"/>
    <mergeCell ref="AV85:AX85"/>
    <mergeCell ref="AY85:BB85"/>
    <mergeCell ref="BC85:BS86"/>
    <mergeCell ref="BT85:CR86"/>
    <mergeCell ref="CS85:CT86"/>
    <mergeCell ref="CU85:DO86"/>
    <mergeCell ref="DP85:DQ86"/>
    <mergeCell ref="DR85:DS86"/>
    <mergeCell ref="DT85:EN86"/>
    <mergeCell ref="EO85:EP86"/>
    <mergeCell ref="EQ85:FG86"/>
    <mergeCell ref="B87:AB88"/>
    <mergeCell ref="AC87:AO88"/>
    <mergeCell ref="AP87:AU87"/>
    <mergeCell ref="AV87:AX87"/>
    <mergeCell ref="AY87:BB87"/>
    <mergeCell ref="BC87:BS88"/>
    <mergeCell ref="BT87:CR88"/>
    <mergeCell ref="CS87:CT88"/>
    <mergeCell ref="CU87:DO88"/>
    <mergeCell ref="DP87:DQ88"/>
    <mergeCell ref="DR87:DS88"/>
    <mergeCell ref="DT87:EN88"/>
    <mergeCell ref="EO87:EP88"/>
    <mergeCell ref="EQ87:FG88"/>
    <mergeCell ref="B89:AB90"/>
    <mergeCell ref="AC89:AO90"/>
    <mergeCell ref="AP89:AU89"/>
    <mergeCell ref="AV89:AX89"/>
    <mergeCell ref="AY89:BB89"/>
    <mergeCell ref="BC89:BS90"/>
    <mergeCell ref="BT89:CR90"/>
    <mergeCell ref="CS89:CT90"/>
    <mergeCell ref="CU89:DO90"/>
    <mergeCell ref="DP89:DQ90"/>
    <mergeCell ref="DR89:DS90"/>
    <mergeCell ref="DT89:EN90"/>
    <mergeCell ref="EO89:EP90"/>
    <mergeCell ref="EQ89:FG90"/>
    <mergeCell ref="B91:AB92"/>
    <mergeCell ref="AC91:AO92"/>
    <mergeCell ref="AP91:AU91"/>
    <mergeCell ref="AV91:AX91"/>
    <mergeCell ref="AY91:BB91"/>
    <mergeCell ref="BC91:BS92"/>
    <mergeCell ref="BT91:CR92"/>
    <mergeCell ref="CS91:CT92"/>
    <mergeCell ref="CU91:DO92"/>
    <mergeCell ref="DP91:DQ92"/>
    <mergeCell ref="DR91:DS92"/>
    <mergeCell ref="DT91:EN92"/>
    <mergeCell ref="EO91:EP92"/>
    <mergeCell ref="EQ91:FG92"/>
    <mergeCell ref="B93:AB94"/>
    <mergeCell ref="AC93:AO94"/>
    <mergeCell ref="AP93:AU93"/>
    <mergeCell ref="AV93:AX93"/>
    <mergeCell ref="AY93:BB93"/>
    <mergeCell ref="BC93:BS94"/>
    <mergeCell ref="BT93:CR94"/>
    <mergeCell ref="CS93:CT94"/>
    <mergeCell ref="CU93:DO94"/>
    <mergeCell ref="DP93:DQ94"/>
    <mergeCell ref="DR93:DS94"/>
    <mergeCell ref="DT93:EN94"/>
    <mergeCell ref="EO93:EP94"/>
    <mergeCell ref="EQ93:FG94"/>
    <mergeCell ref="B95:AB95"/>
    <mergeCell ref="AC95:AO95"/>
    <mergeCell ref="AP95:BB95"/>
    <mergeCell ref="BC95:BS95"/>
    <mergeCell ref="BT95:CR95"/>
    <mergeCell ref="CS95:DQ95"/>
    <mergeCell ref="DR95:EP95"/>
    <mergeCell ref="EQ95:FG95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D31" activeCellId="0" sqref="CD31:CM32"/>
    </sheetView>
  </sheetViews>
  <sheetFormatPr defaultColWidth="0.84765625" defaultRowHeight="12" zeroHeight="false" outlineLevelRow="0" outlineLevelCol="0"/>
  <cols>
    <col collapsed="false" customWidth="false" hidden="false" outlineLevel="0" max="106" min="1" style="155" width="0.85"/>
    <col collapsed="false" customWidth="true" hidden="false" outlineLevel="0" max="107" min="107" style="155" width="1.99"/>
    <col collapsed="false" customWidth="false" hidden="false" outlineLevel="0" max="257" min="108" style="155" width="0.85"/>
  </cols>
  <sheetData>
    <row r="1" s="156" customFormat="true" ht="15.75" hidden="false" customHeight="true" outlineLevel="0" collapsed="false">
      <c r="FG1" s="157" t="s">
        <v>67</v>
      </c>
    </row>
    <row r="2" customFormat="false" ht="15" hidden="false" customHeight="true" outlineLevel="0" collapsed="false">
      <c r="A2" s="158" t="s">
        <v>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</row>
    <row r="4" s="159" customFormat="true" ht="14.25" hidden="false" customHeight="true" outlineLevel="0" collapsed="false">
      <c r="A4" s="158" t="s">
        <v>6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</row>
    <row r="6" customFormat="false" ht="15.75" hidden="false" customHeight="true" outlineLevel="0" collapsed="false">
      <c r="A6" s="160" t="s">
        <v>1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1" t="s">
        <v>13</v>
      </c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2" t="s">
        <v>14</v>
      </c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0" t="s">
        <v>15</v>
      </c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 t="s">
        <v>16</v>
      </c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 t="s">
        <v>17</v>
      </c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</row>
    <row r="7" customFormat="false" ht="15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3" t="s">
        <v>70</v>
      </c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 t="s">
        <v>71</v>
      </c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 t="s">
        <v>18</v>
      </c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4" t="s">
        <v>72</v>
      </c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3" t="s">
        <v>73</v>
      </c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 t="s">
        <v>74</v>
      </c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 t="s">
        <v>70</v>
      </c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 t="s">
        <v>71</v>
      </c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</row>
    <row r="8" customFormat="false" ht="4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 t="s">
        <v>70</v>
      </c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 t="s">
        <v>71</v>
      </c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</row>
    <row r="9" customFormat="false" ht="15" hidden="false" customHeight="true" outlineLevel="0" collapsed="false">
      <c r="A9" s="165"/>
      <c r="B9" s="166" t="s">
        <v>75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7" t="s">
        <v>76</v>
      </c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8" t="s">
        <v>27</v>
      </c>
      <c r="AF9" s="168"/>
      <c r="AG9" s="168"/>
      <c r="AH9" s="168"/>
      <c r="AI9" s="168"/>
      <c r="AJ9" s="168"/>
      <c r="AK9" s="169" t="s">
        <v>28</v>
      </c>
      <c r="AL9" s="169"/>
      <c r="AM9" s="169"/>
      <c r="AN9" s="170" t="s">
        <v>29</v>
      </c>
      <c r="AO9" s="170"/>
      <c r="AP9" s="170"/>
      <c r="AQ9" s="170"/>
      <c r="AR9" s="171" t="s">
        <v>32</v>
      </c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2" t="s">
        <v>32</v>
      </c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3" t="s">
        <v>32</v>
      </c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4" t="s">
        <v>30</v>
      </c>
      <c r="CC9" s="174"/>
      <c r="CD9" s="175" t="s">
        <v>32</v>
      </c>
      <c r="CE9" s="175"/>
      <c r="CF9" s="175"/>
      <c r="CG9" s="175"/>
      <c r="CH9" s="175"/>
      <c r="CI9" s="175"/>
      <c r="CJ9" s="175"/>
      <c r="CK9" s="175"/>
      <c r="CL9" s="175"/>
      <c r="CM9" s="175"/>
      <c r="CN9" s="176" t="s">
        <v>31</v>
      </c>
      <c r="CO9" s="176"/>
      <c r="CP9" s="173" t="s">
        <v>32</v>
      </c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 t="s">
        <v>32</v>
      </c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 t="s">
        <v>32</v>
      </c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7" t="s">
        <v>32</v>
      </c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8" t="s">
        <v>32</v>
      </c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</row>
    <row r="10" customFormat="false" ht="3" hidden="false" customHeight="true" outlineLevel="0" collapsed="false">
      <c r="A10" s="179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80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2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4"/>
      <c r="CC10" s="174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6"/>
      <c r="CO10" s="176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</row>
    <row r="11" customFormat="false" ht="15" hidden="false" customHeight="true" outlineLevel="0" collapsed="false">
      <c r="A11" s="179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7" t="s">
        <v>77</v>
      </c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8" t="s">
        <v>27</v>
      </c>
      <c r="AF11" s="168"/>
      <c r="AG11" s="168"/>
      <c r="AH11" s="168"/>
      <c r="AI11" s="168"/>
      <c r="AJ11" s="168"/>
      <c r="AK11" s="169" t="s">
        <v>33</v>
      </c>
      <c r="AL11" s="169"/>
      <c r="AM11" s="169"/>
      <c r="AN11" s="170" t="s">
        <v>34</v>
      </c>
      <c r="AO11" s="170"/>
      <c r="AP11" s="170"/>
      <c r="AQ11" s="170"/>
      <c r="AR11" s="183" t="s">
        <v>32</v>
      </c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4" t="s">
        <v>32</v>
      </c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61" t="s">
        <v>32</v>
      </c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85" t="s">
        <v>30</v>
      </c>
      <c r="CC11" s="185"/>
      <c r="CD11" s="186" t="s">
        <v>32</v>
      </c>
      <c r="CE11" s="186"/>
      <c r="CF11" s="186"/>
      <c r="CG11" s="186"/>
      <c r="CH11" s="186"/>
      <c r="CI11" s="186"/>
      <c r="CJ11" s="186"/>
      <c r="CK11" s="186"/>
      <c r="CL11" s="186"/>
      <c r="CM11" s="186"/>
      <c r="CN11" s="187" t="s">
        <v>31</v>
      </c>
      <c r="CO11" s="187"/>
      <c r="CP11" s="161" t="s">
        <v>32</v>
      </c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 t="s">
        <v>32</v>
      </c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 t="s">
        <v>32</v>
      </c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88" t="s">
        <v>32</v>
      </c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9" t="s">
        <v>32</v>
      </c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</row>
    <row r="12" customFormat="false" ht="3" hidden="false" customHeight="true" outlineLevel="0" collapsed="false">
      <c r="A12" s="190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80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2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85"/>
      <c r="CC12" s="185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7"/>
      <c r="CO12" s="187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</row>
    <row r="13" customFormat="false" ht="15" hidden="false" customHeight="true" outlineLevel="0" collapsed="false">
      <c r="A13" s="165"/>
      <c r="B13" s="191" t="s">
        <v>35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68" t="s">
        <v>27</v>
      </c>
      <c r="AF13" s="168"/>
      <c r="AG13" s="168"/>
      <c r="AH13" s="168"/>
      <c r="AI13" s="168"/>
      <c r="AJ13" s="168"/>
      <c r="AK13" s="169" t="s">
        <v>28</v>
      </c>
      <c r="AL13" s="169"/>
      <c r="AM13" s="169"/>
      <c r="AN13" s="170" t="s">
        <v>29</v>
      </c>
      <c r="AO13" s="170"/>
      <c r="AP13" s="170"/>
      <c r="AQ13" s="170"/>
      <c r="AR13" s="183" t="s">
        <v>32</v>
      </c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4" t="s">
        <v>32</v>
      </c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61" t="s">
        <v>32</v>
      </c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85" t="s">
        <v>30</v>
      </c>
      <c r="CC13" s="185"/>
      <c r="CD13" s="186" t="s">
        <v>32</v>
      </c>
      <c r="CE13" s="186"/>
      <c r="CF13" s="186"/>
      <c r="CG13" s="186"/>
      <c r="CH13" s="186"/>
      <c r="CI13" s="186"/>
      <c r="CJ13" s="186"/>
      <c r="CK13" s="186"/>
      <c r="CL13" s="186"/>
      <c r="CM13" s="186"/>
      <c r="CN13" s="187" t="s">
        <v>31</v>
      </c>
      <c r="CO13" s="187"/>
      <c r="CP13" s="161" t="s">
        <v>32</v>
      </c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 t="s">
        <v>32</v>
      </c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 t="s">
        <v>32</v>
      </c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88" t="s">
        <v>32</v>
      </c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9" t="s">
        <v>32</v>
      </c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</row>
    <row r="14" customFormat="false" ht="3" hidden="false" customHeight="true" outlineLevel="0" collapsed="false">
      <c r="A14" s="179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80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2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85"/>
      <c r="CC14" s="185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7"/>
      <c r="CO14" s="187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</row>
    <row r="15" customFormat="false" ht="15" hidden="false" customHeight="true" outlineLevel="0" collapsed="false">
      <c r="A15" s="179"/>
      <c r="B15" s="193" t="s">
        <v>78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68" t="s">
        <v>27</v>
      </c>
      <c r="AF15" s="168"/>
      <c r="AG15" s="168"/>
      <c r="AH15" s="168"/>
      <c r="AI15" s="168"/>
      <c r="AJ15" s="168"/>
      <c r="AK15" s="169" t="s">
        <v>33</v>
      </c>
      <c r="AL15" s="169"/>
      <c r="AM15" s="169"/>
      <c r="AN15" s="170" t="s">
        <v>34</v>
      </c>
      <c r="AO15" s="170"/>
      <c r="AP15" s="170"/>
      <c r="AQ15" s="170"/>
      <c r="AR15" s="183" t="s">
        <v>32</v>
      </c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4" t="s">
        <v>32</v>
      </c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61" t="s">
        <v>32</v>
      </c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85" t="s">
        <v>30</v>
      </c>
      <c r="CC15" s="185"/>
      <c r="CD15" s="186" t="s">
        <v>32</v>
      </c>
      <c r="CE15" s="186"/>
      <c r="CF15" s="186"/>
      <c r="CG15" s="186"/>
      <c r="CH15" s="186"/>
      <c r="CI15" s="186"/>
      <c r="CJ15" s="186"/>
      <c r="CK15" s="186"/>
      <c r="CL15" s="186"/>
      <c r="CM15" s="186"/>
      <c r="CN15" s="187" t="s">
        <v>31</v>
      </c>
      <c r="CO15" s="187"/>
      <c r="CP15" s="161" t="s">
        <v>32</v>
      </c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 t="s">
        <v>32</v>
      </c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 t="s">
        <v>32</v>
      </c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88" t="s">
        <v>32</v>
      </c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9" t="s">
        <v>32</v>
      </c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</row>
    <row r="16" customFormat="false" ht="3" hidden="false" customHeight="true" outlineLevel="0" collapsed="false">
      <c r="A16" s="190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80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2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85"/>
      <c r="CC16" s="185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7"/>
      <c r="CO16" s="187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</row>
    <row r="17" s="156" customFormat="true" ht="15" hidden="false" customHeight="true" outlineLevel="0" collapsed="false">
      <c r="A17" s="194"/>
      <c r="B17" s="195" t="s">
        <v>48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</row>
    <row r="18" customFormat="false" ht="15" hidden="false" customHeight="true" outlineLevel="0" collapsed="false">
      <c r="A18" s="165"/>
      <c r="B18" s="166" t="s">
        <v>79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7" t="s">
        <v>80</v>
      </c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8" t="s">
        <v>27</v>
      </c>
      <c r="AF18" s="168"/>
      <c r="AG18" s="168"/>
      <c r="AH18" s="168"/>
      <c r="AI18" s="168"/>
      <c r="AJ18" s="168"/>
      <c r="AK18" s="169" t="s">
        <v>28</v>
      </c>
      <c r="AL18" s="169"/>
      <c r="AM18" s="169"/>
      <c r="AN18" s="170" t="s">
        <v>29</v>
      </c>
      <c r="AO18" s="170"/>
      <c r="AP18" s="170"/>
      <c r="AQ18" s="170"/>
      <c r="AR18" s="183" t="n">
        <v>92872</v>
      </c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61" t="s">
        <v>32</v>
      </c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 t="n">
        <v>1135000</v>
      </c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85" t="s">
        <v>30</v>
      </c>
      <c r="CC18" s="185"/>
      <c r="CD18" s="186" t="n">
        <v>1102872</v>
      </c>
      <c r="CE18" s="186"/>
      <c r="CF18" s="186"/>
      <c r="CG18" s="186"/>
      <c r="CH18" s="186"/>
      <c r="CI18" s="186"/>
      <c r="CJ18" s="186"/>
      <c r="CK18" s="186"/>
      <c r="CL18" s="186"/>
      <c r="CM18" s="186"/>
      <c r="CN18" s="187" t="s">
        <v>31</v>
      </c>
      <c r="CO18" s="187"/>
      <c r="CP18" s="161" t="s">
        <v>32</v>
      </c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 t="s">
        <v>32</v>
      </c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 t="s">
        <v>32</v>
      </c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88" t="n">
        <v>125000</v>
      </c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9" t="s">
        <v>32</v>
      </c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</row>
    <row r="19" customFormat="false" ht="3" hidden="false" customHeight="true" outlineLevel="0" collapsed="false">
      <c r="A19" s="179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80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2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85"/>
      <c r="CC19" s="185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7"/>
      <c r="CO19" s="187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</row>
    <row r="20" customFormat="false" ht="15" hidden="false" customHeight="true" outlineLevel="0" collapsed="false">
      <c r="A20" s="179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7" t="s">
        <v>81</v>
      </c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8" t="s">
        <v>27</v>
      </c>
      <c r="AF20" s="168"/>
      <c r="AG20" s="168"/>
      <c r="AH20" s="168"/>
      <c r="AI20" s="168"/>
      <c r="AJ20" s="168"/>
      <c r="AK20" s="169" t="s">
        <v>33</v>
      </c>
      <c r="AL20" s="169"/>
      <c r="AM20" s="169"/>
      <c r="AN20" s="170" t="s">
        <v>34</v>
      </c>
      <c r="AO20" s="170"/>
      <c r="AP20" s="170"/>
      <c r="AQ20" s="170"/>
      <c r="AR20" s="183" t="n">
        <v>42471</v>
      </c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61" t="s">
        <v>32</v>
      </c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 t="n">
        <v>472263</v>
      </c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99" t="s">
        <v>30</v>
      </c>
      <c r="CC20" s="199"/>
      <c r="CD20" s="186" t="n">
        <v>421862</v>
      </c>
      <c r="CE20" s="186"/>
      <c r="CF20" s="186"/>
      <c r="CG20" s="186"/>
      <c r="CH20" s="186"/>
      <c r="CI20" s="186"/>
      <c r="CJ20" s="186"/>
      <c r="CK20" s="186"/>
      <c r="CL20" s="186"/>
      <c r="CM20" s="186"/>
      <c r="CN20" s="200" t="s">
        <v>31</v>
      </c>
      <c r="CO20" s="200"/>
      <c r="CP20" s="161" t="s">
        <v>32</v>
      </c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 t="s">
        <v>32</v>
      </c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 t="s">
        <v>32</v>
      </c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 t="n">
        <v>92872</v>
      </c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89" t="s">
        <v>32</v>
      </c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</row>
    <row r="21" customFormat="false" ht="3" hidden="false" customHeight="true" outlineLevel="0" collapsed="false">
      <c r="A21" s="190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80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2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99"/>
      <c r="CC21" s="199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200"/>
      <c r="CO21" s="200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</row>
    <row r="22" customFormat="false" ht="15" hidden="false" customHeight="true" outlineLevel="0" collapsed="false">
      <c r="A22" s="165"/>
      <c r="B22" s="201" t="s">
        <v>8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68" t="s">
        <v>27</v>
      </c>
      <c r="AF22" s="168"/>
      <c r="AG22" s="168"/>
      <c r="AH22" s="168"/>
      <c r="AI22" s="168"/>
      <c r="AJ22" s="168"/>
      <c r="AK22" s="169" t="s">
        <v>28</v>
      </c>
      <c r="AL22" s="169"/>
      <c r="AM22" s="169"/>
      <c r="AN22" s="170" t="s">
        <v>29</v>
      </c>
      <c r="AO22" s="170"/>
      <c r="AP22" s="170"/>
      <c r="AQ22" s="170"/>
      <c r="AR22" s="183" t="n">
        <v>88800</v>
      </c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4" t="s">
        <v>32</v>
      </c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61" t="n">
        <v>1135000</v>
      </c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85" t="s">
        <v>30</v>
      </c>
      <c r="CC22" s="185"/>
      <c r="CD22" s="186" t="n">
        <v>1098800</v>
      </c>
      <c r="CE22" s="186"/>
      <c r="CF22" s="186"/>
      <c r="CG22" s="186"/>
      <c r="CH22" s="186"/>
      <c r="CI22" s="186"/>
      <c r="CJ22" s="186"/>
      <c r="CK22" s="186"/>
      <c r="CL22" s="186"/>
      <c r="CM22" s="186"/>
      <c r="CN22" s="187" t="s">
        <v>31</v>
      </c>
      <c r="CO22" s="187"/>
      <c r="CP22" s="161" t="s">
        <v>32</v>
      </c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 t="s">
        <v>32</v>
      </c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 t="s">
        <v>32</v>
      </c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88" t="n">
        <v>125000</v>
      </c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9" t="s">
        <v>32</v>
      </c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</row>
    <row r="23" customFormat="false" ht="3" hidden="false" customHeight="true" outlineLevel="0" collapsed="false">
      <c r="A23" s="179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80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2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85"/>
      <c r="CC23" s="185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7"/>
      <c r="CO23" s="187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</row>
    <row r="24" customFormat="false" ht="15" hidden="false" customHeight="true" outlineLevel="0" collapsed="false">
      <c r="A24" s="179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68" t="s">
        <v>27</v>
      </c>
      <c r="AF24" s="168"/>
      <c r="AG24" s="168"/>
      <c r="AH24" s="168"/>
      <c r="AI24" s="168"/>
      <c r="AJ24" s="168"/>
      <c r="AK24" s="169" t="s">
        <v>33</v>
      </c>
      <c r="AL24" s="169"/>
      <c r="AM24" s="169"/>
      <c r="AN24" s="170" t="s">
        <v>34</v>
      </c>
      <c r="AO24" s="170"/>
      <c r="AP24" s="170"/>
      <c r="AQ24" s="170"/>
      <c r="AR24" s="183" t="n">
        <v>38400</v>
      </c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4" t="s">
        <v>32</v>
      </c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61" t="n">
        <v>459963</v>
      </c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99" t="s">
        <v>30</v>
      </c>
      <c r="CC24" s="199"/>
      <c r="CD24" s="186" t="n">
        <v>409563</v>
      </c>
      <c r="CE24" s="186"/>
      <c r="CF24" s="186"/>
      <c r="CG24" s="186"/>
      <c r="CH24" s="186"/>
      <c r="CI24" s="186"/>
      <c r="CJ24" s="186"/>
      <c r="CK24" s="186"/>
      <c r="CL24" s="186"/>
      <c r="CM24" s="186"/>
      <c r="CN24" s="200" t="s">
        <v>31</v>
      </c>
      <c r="CO24" s="200"/>
      <c r="CP24" s="161" t="s">
        <v>32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 t="s">
        <v>32</v>
      </c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 t="s">
        <v>32</v>
      </c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88" t="n">
        <v>88800</v>
      </c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9" t="s">
        <v>32</v>
      </c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</row>
    <row r="25" customFormat="false" ht="3.75" hidden="false" customHeight="true" outlineLevel="0" collapsed="false">
      <c r="A25" s="19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80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2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99"/>
      <c r="CC25" s="199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200"/>
      <c r="CO25" s="200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</row>
    <row r="26" customFormat="false" ht="0.75" hidden="false" customHeight="true" outlineLevel="0" collapsed="false">
      <c r="A26" s="190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93"/>
      <c r="T26" s="203"/>
      <c r="U26" s="204"/>
      <c r="V26" s="204"/>
      <c r="W26" s="204"/>
      <c r="X26" s="204"/>
      <c r="Y26" s="204"/>
      <c r="Z26" s="204"/>
      <c r="AA26" s="204"/>
      <c r="AB26" s="204"/>
      <c r="AC26" s="204"/>
      <c r="AD26" s="205"/>
      <c r="AE26" s="180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2"/>
      <c r="AR26" s="206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8"/>
      <c r="BD26" s="207" t="s">
        <v>32</v>
      </c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8"/>
      <c r="BP26" s="209" t="s">
        <v>32</v>
      </c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8"/>
      <c r="CB26" s="210"/>
      <c r="CC26" s="210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2"/>
      <c r="CO26" s="212"/>
      <c r="CP26" s="209" t="s">
        <v>32</v>
      </c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8"/>
      <c r="DC26" s="209" t="str">
        <f aca="false">DC27</f>
        <v>-</v>
      </c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8"/>
      <c r="DU26" s="209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8"/>
      <c r="EH26" s="209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9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13"/>
    </row>
    <row r="27" customFormat="false" ht="15" hidden="false" customHeight="true" outlineLevel="0" collapsed="false">
      <c r="A27" s="165"/>
      <c r="B27" s="214" t="s">
        <v>83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68" t="s">
        <v>27</v>
      </c>
      <c r="AF27" s="168"/>
      <c r="AG27" s="168"/>
      <c r="AH27" s="168"/>
      <c r="AI27" s="168"/>
      <c r="AJ27" s="168"/>
      <c r="AK27" s="169" t="s">
        <v>28</v>
      </c>
      <c r="AL27" s="169"/>
      <c r="AM27" s="169"/>
      <c r="AN27" s="170" t="s">
        <v>29</v>
      </c>
      <c r="AO27" s="170"/>
      <c r="AP27" s="170"/>
      <c r="AQ27" s="170"/>
      <c r="AR27" s="183" t="n">
        <v>4072</v>
      </c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61" t="s">
        <v>32</v>
      </c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 t="s">
        <v>32</v>
      </c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85" t="s">
        <v>30</v>
      </c>
      <c r="CC27" s="185"/>
      <c r="CD27" s="186" t="n">
        <v>4072</v>
      </c>
      <c r="CE27" s="186"/>
      <c r="CF27" s="186"/>
      <c r="CG27" s="186"/>
      <c r="CH27" s="186"/>
      <c r="CI27" s="186"/>
      <c r="CJ27" s="186"/>
      <c r="CK27" s="186"/>
      <c r="CL27" s="186"/>
      <c r="CM27" s="186"/>
      <c r="CN27" s="187" t="s">
        <v>31</v>
      </c>
      <c r="CO27" s="187"/>
      <c r="CP27" s="161" t="s">
        <v>32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 t="s">
        <v>32</v>
      </c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 t="s">
        <v>32</v>
      </c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 t="n">
        <v>0</v>
      </c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89" t="s">
        <v>32</v>
      </c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</row>
    <row r="28" customFormat="false" ht="1.5" hidden="true" customHeight="true" outlineLevel="0" collapsed="false">
      <c r="A28" s="179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80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2"/>
      <c r="AR28" s="183" t="n">
        <v>5157</v>
      </c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 t="n">
        <v>17610</v>
      </c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85"/>
      <c r="CC28" s="185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7"/>
      <c r="CO28" s="187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 t="n">
        <v>5245</v>
      </c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</row>
    <row r="29" customFormat="false" ht="1.5" hidden="false" customHeight="true" outlineLevel="0" collapsed="false">
      <c r="A29" s="179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03"/>
      <c r="U29" s="204"/>
      <c r="V29" s="204"/>
      <c r="W29" s="204"/>
      <c r="X29" s="204"/>
      <c r="Y29" s="204"/>
      <c r="Z29" s="204"/>
      <c r="AA29" s="204"/>
      <c r="AB29" s="204"/>
      <c r="AC29" s="204"/>
      <c r="AD29" s="205"/>
      <c r="AE29" s="168"/>
      <c r="AF29" s="168"/>
      <c r="AG29" s="168"/>
      <c r="AH29" s="168"/>
      <c r="AI29" s="168"/>
      <c r="AJ29" s="168"/>
      <c r="AK29" s="169"/>
      <c r="AL29" s="169"/>
      <c r="AM29" s="169"/>
      <c r="AN29" s="170"/>
      <c r="AO29" s="170"/>
      <c r="AP29" s="170"/>
      <c r="AQ29" s="170"/>
      <c r="AR29" s="206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8"/>
      <c r="BD29" s="207" t="s">
        <v>32</v>
      </c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8"/>
      <c r="BP29" s="209" t="s">
        <v>32</v>
      </c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8"/>
      <c r="CB29" s="210"/>
      <c r="CC29" s="210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2"/>
      <c r="CO29" s="212"/>
      <c r="CP29" s="209" t="s">
        <v>84</v>
      </c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8"/>
      <c r="DC29" s="209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8"/>
      <c r="DU29" s="209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8"/>
      <c r="EH29" s="209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9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13"/>
    </row>
    <row r="30" s="156" customFormat="true" ht="15.75" hidden="false" customHeight="true" outlineLevel="0" collapsed="false">
      <c r="A30" s="19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68" t="s">
        <v>27</v>
      </c>
      <c r="AF30" s="168"/>
      <c r="AG30" s="168"/>
      <c r="AH30" s="168"/>
      <c r="AI30" s="168"/>
      <c r="AJ30" s="168"/>
      <c r="AK30" s="169" t="s">
        <v>33</v>
      </c>
      <c r="AL30" s="169"/>
      <c r="AM30" s="169"/>
      <c r="AN30" s="170" t="s">
        <v>29</v>
      </c>
      <c r="AO30" s="170"/>
      <c r="AP30" s="170"/>
      <c r="AQ30" s="170"/>
      <c r="AR30" s="183" t="n">
        <v>4071</v>
      </c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61" t="s">
        <v>32</v>
      </c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 t="n">
        <v>12300</v>
      </c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 t="n">
        <v>12299</v>
      </c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 t="s">
        <v>32</v>
      </c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 t="s">
        <v>32</v>
      </c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 t="s">
        <v>32</v>
      </c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 t="n">
        <v>4072</v>
      </c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89" t="s">
        <v>32</v>
      </c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</row>
    <row r="31" customFormat="false" ht="17.1" hidden="false" customHeight="true" outlineLevel="0" collapsed="false">
      <c r="A31" s="165"/>
      <c r="B31" s="166" t="s">
        <v>85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7" t="s">
        <v>86</v>
      </c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27</v>
      </c>
      <c r="AF31" s="168"/>
      <c r="AG31" s="168"/>
      <c r="AH31" s="168"/>
      <c r="AI31" s="168"/>
      <c r="AJ31" s="168"/>
      <c r="AK31" s="169" t="s">
        <v>28</v>
      </c>
      <c r="AL31" s="169"/>
      <c r="AM31" s="169"/>
      <c r="AN31" s="170" t="s">
        <v>29</v>
      </c>
      <c r="AO31" s="170"/>
      <c r="AP31" s="170"/>
      <c r="AQ31" s="170"/>
      <c r="AR31" s="183" t="n">
        <v>92872</v>
      </c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61" t="s">
        <v>32</v>
      </c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 t="n">
        <v>1135000</v>
      </c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85" t="s">
        <v>30</v>
      </c>
      <c r="CC31" s="185"/>
      <c r="CD31" s="186" t="n">
        <v>1102872</v>
      </c>
      <c r="CE31" s="186"/>
      <c r="CF31" s="186"/>
      <c r="CG31" s="186"/>
      <c r="CH31" s="186"/>
      <c r="CI31" s="186"/>
      <c r="CJ31" s="186"/>
      <c r="CK31" s="186"/>
      <c r="CL31" s="186"/>
      <c r="CM31" s="186"/>
      <c r="CN31" s="187" t="s">
        <v>31</v>
      </c>
      <c r="CO31" s="187"/>
      <c r="CP31" s="161" t="s">
        <v>32</v>
      </c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 t="s">
        <v>32</v>
      </c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 t="s">
        <v>32</v>
      </c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88" t="n">
        <v>125000</v>
      </c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9" t="s">
        <v>32</v>
      </c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</row>
    <row r="32" customFormat="false" ht="3" hidden="false" customHeight="true" outlineLevel="0" collapsed="false">
      <c r="A32" s="17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80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2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85"/>
      <c r="CC32" s="185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7"/>
      <c r="CO32" s="187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</row>
    <row r="33" customFormat="false" ht="17.1" hidden="false" customHeight="true" outlineLevel="0" collapsed="false">
      <c r="A33" s="179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7" t="s">
        <v>87</v>
      </c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27</v>
      </c>
      <c r="AF33" s="168"/>
      <c r="AG33" s="168"/>
      <c r="AH33" s="168"/>
      <c r="AI33" s="168"/>
      <c r="AJ33" s="168"/>
      <c r="AK33" s="169" t="s">
        <v>33</v>
      </c>
      <c r="AL33" s="169"/>
      <c r="AM33" s="169"/>
      <c r="AN33" s="170" t="s">
        <v>34</v>
      </c>
      <c r="AO33" s="170"/>
      <c r="AP33" s="170"/>
      <c r="AQ33" s="170"/>
      <c r="AR33" s="183" t="n">
        <v>42471</v>
      </c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61" t="s">
        <v>32</v>
      </c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 t="n">
        <v>472263</v>
      </c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99" t="s">
        <v>30</v>
      </c>
      <c r="CC33" s="199"/>
      <c r="CD33" s="186" t="n">
        <v>421862</v>
      </c>
      <c r="CE33" s="186"/>
      <c r="CF33" s="186"/>
      <c r="CG33" s="186"/>
      <c r="CH33" s="186"/>
      <c r="CI33" s="186"/>
      <c r="CJ33" s="186"/>
      <c r="CK33" s="186"/>
      <c r="CL33" s="186"/>
      <c r="CM33" s="186"/>
      <c r="CN33" s="200" t="s">
        <v>31</v>
      </c>
      <c r="CO33" s="200"/>
      <c r="CP33" s="161" t="s">
        <v>32</v>
      </c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 t="s">
        <v>32</v>
      </c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 t="s">
        <v>32</v>
      </c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 t="n">
        <v>92872</v>
      </c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89" t="s">
        <v>32</v>
      </c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</row>
    <row r="34" customFormat="false" ht="3" hidden="false" customHeight="true" outlineLevel="0" collapsed="false">
      <c r="A34" s="190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80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2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99"/>
      <c r="CC34" s="199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200"/>
      <c r="CO34" s="200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</row>
    <row r="35" s="156" customFormat="true" ht="15.75" hidden="false" customHeight="true" outlineLevel="0" collapsed="false">
      <c r="FG35" s="157" t="s">
        <v>88</v>
      </c>
    </row>
    <row r="36" s="215" customFormat="true" ht="15" hidden="false" customHeight="true" outlineLevel="0" collapsed="false">
      <c r="A36" s="158" t="s">
        <v>89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</row>
    <row r="38" s="156" customFormat="true" ht="13.5" hidden="false" customHeight="true" outlineLevel="0" collapsed="false">
      <c r="A38" s="216" t="s">
        <v>12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7" t="s">
        <v>13</v>
      </c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8"/>
      <c r="BF38" s="219"/>
      <c r="BG38" s="219"/>
      <c r="BH38" s="219"/>
      <c r="BI38" s="219" t="s">
        <v>39</v>
      </c>
      <c r="BJ38" s="219"/>
      <c r="BK38" s="220"/>
      <c r="BL38" s="220"/>
      <c r="BM38" s="221" t="s">
        <v>40</v>
      </c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0"/>
      <c r="CD38" s="219"/>
      <c r="CE38" s="219"/>
      <c r="CF38" s="222"/>
      <c r="CG38" s="223" t="s">
        <v>41</v>
      </c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 t="s">
        <v>41</v>
      </c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</row>
    <row r="39" s="156" customFormat="true" ht="14.2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24"/>
      <c r="BM39" s="157" t="n">
        <v>20</v>
      </c>
      <c r="BN39" s="157"/>
      <c r="BO39" s="157"/>
      <c r="BP39" s="157"/>
      <c r="BQ39" s="225" t="s">
        <v>28</v>
      </c>
      <c r="BR39" s="225"/>
      <c r="BS39" s="225"/>
      <c r="BT39" s="225"/>
      <c r="BU39" s="156" t="s">
        <v>42</v>
      </c>
      <c r="CF39" s="226"/>
      <c r="CG39" s="224"/>
      <c r="CN39" s="157" t="n">
        <v>20</v>
      </c>
      <c r="CO39" s="157"/>
      <c r="CP39" s="157"/>
      <c r="CQ39" s="157"/>
      <c r="CR39" s="225" t="s">
        <v>33</v>
      </c>
      <c r="CS39" s="225"/>
      <c r="CT39" s="225"/>
      <c r="CU39" s="225"/>
      <c r="CV39" s="225"/>
      <c r="CW39" s="225"/>
      <c r="CX39" s="156" t="s">
        <v>43</v>
      </c>
      <c r="DH39" s="226"/>
      <c r="DI39" s="224"/>
      <c r="DP39" s="157" t="n">
        <v>20</v>
      </c>
      <c r="DQ39" s="157"/>
      <c r="DR39" s="157"/>
      <c r="DS39" s="157"/>
      <c r="DT39" s="225" t="s">
        <v>44</v>
      </c>
      <c r="DU39" s="225"/>
      <c r="DV39" s="225"/>
      <c r="DW39" s="225"/>
      <c r="DX39" s="225"/>
      <c r="DY39" s="225"/>
      <c r="DZ39" s="156" t="s">
        <v>45</v>
      </c>
      <c r="EJ39" s="226"/>
    </row>
    <row r="40" s="156" customFormat="true" ht="6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24"/>
      <c r="CF40" s="226"/>
      <c r="CG40" s="224"/>
      <c r="DH40" s="226"/>
      <c r="DI40" s="224"/>
      <c r="EJ40" s="226"/>
    </row>
    <row r="41" s="232" customFormat="true" ht="28.5" hidden="false" customHeight="true" outlineLevel="0" collapsed="false">
      <c r="A41" s="227"/>
      <c r="B41" s="228" t="s">
        <v>90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196" t="n">
        <v>5320</v>
      </c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229" t="s">
        <v>32</v>
      </c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30" t="s">
        <v>32</v>
      </c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1" t="s">
        <v>32</v>
      </c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</row>
    <row r="42" s="232" customFormat="true" ht="14.25" hidden="false" customHeight="true" outlineLevel="0" collapsed="false">
      <c r="A42" s="233"/>
      <c r="B42" s="234" t="s">
        <v>35</v>
      </c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6" t="s">
        <v>32</v>
      </c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7" t="s">
        <v>32</v>
      </c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8" t="s">
        <v>32</v>
      </c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</row>
    <row r="43" s="232" customFormat="true" ht="13.5" hidden="false" customHeight="true" outlineLevel="0" collapsed="false">
      <c r="A43" s="239"/>
      <c r="B43" s="240" t="s">
        <v>91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</row>
    <row r="44" s="232" customFormat="true" ht="18" hidden="false" customHeight="true" outlineLevel="0" collapsed="false">
      <c r="A44" s="227"/>
      <c r="B44" s="228" t="s">
        <v>48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6" t="s">
        <v>32</v>
      </c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7" t="s">
        <v>32</v>
      </c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8" t="s">
        <v>32</v>
      </c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</row>
    <row r="45" s="232" customFormat="true" ht="28.5" hidden="false" customHeight="true" outlineLevel="0" collapsed="false">
      <c r="A45" s="227"/>
      <c r="B45" s="228" t="s">
        <v>92</v>
      </c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196" t="n">
        <v>5325</v>
      </c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236" t="s">
        <v>32</v>
      </c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7" t="s">
        <v>32</v>
      </c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8" t="s">
        <v>32</v>
      </c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</row>
    <row r="46" s="232" customFormat="true" ht="14.25" hidden="false" customHeight="true" outlineLevel="0" collapsed="false">
      <c r="A46" s="233"/>
      <c r="B46" s="234" t="s">
        <v>35</v>
      </c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6" t="s">
        <v>32</v>
      </c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7" t="s">
        <v>32</v>
      </c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8" t="s">
        <v>32</v>
      </c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</row>
    <row r="47" s="232" customFormat="true" ht="13.5" hidden="false" customHeight="true" outlineLevel="0" collapsed="false">
      <c r="A47" s="239"/>
      <c r="B47" s="240" t="s">
        <v>91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</row>
    <row r="48" s="232" customFormat="true" ht="18" hidden="false" customHeight="true" outlineLevel="0" collapsed="false">
      <c r="A48" s="227"/>
      <c r="B48" s="228" t="s">
        <v>48</v>
      </c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6" t="s">
        <v>32</v>
      </c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7" t="s">
        <v>32</v>
      </c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8" t="s">
        <v>32</v>
      </c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</row>
    <row r="49" s="232" customFormat="true" ht="27.75" hidden="false" customHeight="true" outlineLevel="0" collapsed="false">
      <c r="A49" s="227"/>
      <c r="B49" s="242" t="s">
        <v>93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196" t="n">
        <v>5329</v>
      </c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243" t="s">
        <v>32</v>
      </c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4" t="s">
        <v>32</v>
      </c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5" t="s">
        <v>32</v>
      </c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</row>
    <row r="50" s="156" customFormat="true" ht="20.1" hidden="false" customHeight="true" outlineLevel="0" collapsed="false">
      <c r="FG50" s="157"/>
    </row>
    <row r="51" customFormat="false" ht="15" hidden="false" customHeight="true" outlineLevel="0" collapsed="false">
      <c r="A51" s="158" t="s">
        <v>94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customFormat="false" ht="5.25" hidden="false" customHeight="true" outlineLevel="0" collapsed="false"/>
    <row r="53" s="159" customFormat="true" ht="14.25" hidden="false" customHeight="true" outlineLevel="0" collapsed="false">
      <c r="A53" s="158" t="s">
        <v>95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</row>
    <row r="55" customFormat="false" ht="15" hidden="false" customHeight="true" outlineLevel="0" collapsed="false">
      <c r="A55" s="160" t="s">
        <v>12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84" t="s">
        <v>13</v>
      </c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62" t="s">
        <v>14</v>
      </c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0" t="s">
        <v>15</v>
      </c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1" t="s">
        <v>16</v>
      </c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0" t="s">
        <v>17</v>
      </c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</row>
    <row r="56" customFormat="false" ht="13.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3" t="s">
        <v>96</v>
      </c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 t="s">
        <v>97</v>
      </c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 t="s">
        <v>98</v>
      </c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4" t="s">
        <v>19</v>
      </c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3" t="s">
        <v>99</v>
      </c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 t="s">
        <v>100</v>
      </c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 t="s">
        <v>96</v>
      </c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 t="s">
        <v>97</v>
      </c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</row>
    <row r="57" customFormat="false" ht="34.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 t="s">
        <v>96</v>
      </c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 t="s">
        <v>101</v>
      </c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</row>
    <row r="58" customFormat="false" ht="15" hidden="false" customHeight="true" outlineLevel="0" collapsed="false">
      <c r="A58" s="165"/>
      <c r="B58" s="246" t="s">
        <v>102</v>
      </c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192" t="n">
        <v>5400</v>
      </c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68" t="s">
        <v>27</v>
      </c>
      <c r="AF58" s="168"/>
      <c r="AG58" s="168"/>
      <c r="AH58" s="168"/>
      <c r="AI58" s="168"/>
      <c r="AJ58" s="168"/>
      <c r="AK58" s="169" t="s">
        <v>28</v>
      </c>
      <c r="AL58" s="169"/>
      <c r="AM58" s="169"/>
      <c r="AN58" s="170" t="s">
        <v>29</v>
      </c>
      <c r="AO58" s="170"/>
      <c r="AP58" s="170"/>
      <c r="AQ58" s="170"/>
      <c r="AR58" s="171" t="n">
        <v>612964</v>
      </c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4" t="s">
        <v>30</v>
      </c>
      <c r="BF58" s="174"/>
      <c r="BG58" s="175" t="s">
        <v>32</v>
      </c>
      <c r="BH58" s="175"/>
      <c r="BI58" s="175"/>
      <c r="BJ58" s="175"/>
      <c r="BK58" s="175"/>
      <c r="BL58" s="175"/>
      <c r="BM58" s="175"/>
      <c r="BN58" s="175"/>
      <c r="BO58" s="175"/>
      <c r="BP58" s="175"/>
      <c r="BQ58" s="176" t="s">
        <v>31</v>
      </c>
      <c r="BR58" s="176"/>
      <c r="BS58" s="173" t="n">
        <v>4365102</v>
      </c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4" t="s">
        <v>30</v>
      </c>
      <c r="CG58" s="174"/>
      <c r="CH58" s="175" t="n">
        <v>4451507</v>
      </c>
      <c r="CI58" s="175"/>
      <c r="CJ58" s="175"/>
      <c r="CK58" s="175"/>
      <c r="CL58" s="175"/>
      <c r="CM58" s="175"/>
      <c r="CN58" s="175"/>
      <c r="CO58" s="175"/>
      <c r="CP58" s="175"/>
      <c r="CQ58" s="175"/>
      <c r="CR58" s="176" t="s">
        <v>31</v>
      </c>
      <c r="CS58" s="176"/>
      <c r="CT58" s="173" t="s">
        <v>32</v>
      </c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 t="s">
        <v>32</v>
      </c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 t="s">
        <v>32</v>
      </c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 t="n">
        <v>526559</v>
      </c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247" t="s">
        <v>30</v>
      </c>
      <c r="EV58" s="247"/>
      <c r="EW58" s="175" t="s">
        <v>32</v>
      </c>
      <c r="EX58" s="175"/>
      <c r="EY58" s="175"/>
      <c r="EZ58" s="175"/>
      <c r="FA58" s="175"/>
      <c r="FB58" s="175"/>
      <c r="FC58" s="175"/>
      <c r="FD58" s="175"/>
      <c r="FE58" s="175"/>
      <c r="FF58" s="248" t="s">
        <v>31</v>
      </c>
      <c r="FG58" s="248"/>
    </row>
    <row r="59" customFormat="false" ht="3" hidden="false" customHeight="true" outlineLevel="0" collapsed="false">
      <c r="A59" s="179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80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2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4"/>
      <c r="BF59" s="174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6"/>
      <c r="BR59" s="176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4"/>
      <c r="CG59" s="174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6"/>
      <c r="CS59" s="176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247"/>
      <c r="EV59" s="247"/>
      <c r="EW59" s="175"/>
      <c r="EX59" s="175"/>
      <c r="EY59" s="175"/>
      <c r="EZ59" s="175"/>
      <c r="FA59" s="175"/>
      <c r="FB59" s="175"/>
      <c r="FC59" s="175"/>
      <c r="FD59" s="175"/>
      <c r="FE59" s="175"/>
      <c r="FF59" s="248"/>
      <c r="FG59" s="248"/>
    </row>
    <row r="60" customFormat="false" ht="15" hidden="false" customHeight="true" outlineLevel="0" collapsed="false">
      <c r="A60" s="17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192" t="n">
        <v>5420</v>
      </c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68" t="s">
        <v>27</v>
      </c>
      <c r="AF60" s="168"/>
      <c r="AG60" s="168"/>
      <c r="AH60" s="168"/>
      <c r="AI60" s="168"/>
      <c r="AJ60" s="168"/>
      <c r="AK60" s="169" t="s">
        <v>33</v>
      </c>
      <c r="AL60" s="169"/>
      <c r="AM60" s="169"/>
      <c r="AN60" s="170" t="s">
        <v>34</v>
      </c>
      <c r="AO60" s="170"/>
      <c r="AP60" s="170"/>
      <c r="AQ60" s="170"/>
      <c r="AR60" s="171" t="n">
        <v>556375</v>
      </c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4" t="s">
        <v>30</v>
      </c>
      <c r="BF60" s="174"/>
      <c r="BG60" s="175" t="s">
        <v>32</v>
      </c>
      <c r="BH60" s="175"/>
      <c r="BI60" s="175"/>
      <c r="BJ60" s="175"/>
      <c r="BK60" s="175"/>
      <c r="BL60" s="175"/>
      <c r="BM60" s="175"/>
      <c r="BN60" s="175"/>
      <c r="BO60" s="175"/>
      <c r="BP60" s="175"/>
      <c r="BQ60" s="176" t="s">
        <v>31</v>
      </c>
      <c r="BR60" s="176"/>
      <c r="BS60" s="173" t="n">
        <v>5809576</v>
      </c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4" t="s">
        <v>30</v>
      </c>
      <c r="CG60" s="174"/>
      <c r="CH60" s="175" t="n">
        <v>5752987</v>
      </c>
      <c r="CI60" s="175"/>
      <c r="CJ60" s="175"/>
      <c r="CK60" s="175"/>
      <c r="CL60" s="175"/>
      <c r="CM60" s="175"/>
      <c r="CN60" s="175"/>
      <c r="CO60" s="175"/>
      <c r="CP60" s="175"/>
      <c r="CQ60" s="175"/>
      <c r="CR60" s="176" t="s">
        <v>31</v>
      </c>
      <c r="CS60" s="176"/>
      <c r="CT60" s="173" t="s">
        <v>32</v>
      </c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 t="s">
        <v>32</v>
      </c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 t="s">
        <v>32</v>
      </c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 t="n">
        <v>612964</v>
      </c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247" t="s">
        <v>30</v>
      </c>
      <c r="EV60" s="247"/>
      <c r="EW60" s="175" t="s">
        <v>32</v>
      </c>
      <c r="EX60" s="175"/>
      <c r="EY60" s="175"/>
      <c r="EZ60" s="175"/>
      <c r="FA60" s="175"/>
      <c r="FB60" s="175"/>
      <c r="FC60" s="175"/>
      <c r="FD60" s="175"/>
      <c r="FE60" s="175"/>
      <c r="FF60" s="248" t="s">
        <v>31</v>
      </c>
      <c r="FG60" s="248"/>
    </row>
    <row r="61" customFormat="false" ht="3" hidden="false" customHeight="true" outlineLevel="0" collapsed="false">
      <c r="A61" s="190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80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2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4"/>
      <c r="BF61" s="174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6"/>
      <c r="BR61" s="176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4"/>
      <c r="CG61" s="174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6"/>
      <c r="CS61" s="176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247"/>
      <c r="EV61" s="247"/>
      <c r="EW61" s="175"/>
      <c r="EX61" s="175"/>
      <c r="EY61" s="175"/>
      <c r="EZ61" s="175"/>
      <c r="FA61" s="175"/>
      <c r="FB61" s="175"/>
      <c r="FC61" s="175"/>
      <c r="FD61" s="175"/>
      <c r="FE61" s="175"/>
      <c r="FF61" s="248"/>
      <c r="FG61" s="248"/>
    </row>
    <row r="62" customFormat="false" ht="15" hidden="false" customHeight="true" outlineLevel="0" collapsed="false">
      <c r="A62" s="165"/>
      <c r="B62" s="250" t="s">
        <v>103</v>
      </c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192" t="s">
        <v>104</v>
      </c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68" t="s">
        <v>27</v>
      </c>
      <c r="AF62" s="168"/>
      <c r="AG62" s="168"/>
      <c r="AH62" s="168"/>
      <c r="AI62" s="168"/>
      <c r="AJ62" s="168"/>
      <c r="AK62" s="169" t="s">
        <v>28</v>
      </c>
      <c r="AL62" s="169"/>
      <c r="AM62" s="169"/>
      <c r="AN62" s="170" t="s">
        <v>29</v>
      </c>
      <c r="AO62" s="170"/>
      <c r="AP62" s="170"/>
      <c r="AQ62" s="170"/>
      <c r="AR62" s="183" t="n">
        <v>495211</v>
      </c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5" t="s">
        <v>30</v>
      </c>
      <c r="BF62" s="185"/>
      <c r="BG62" s="186" t="s">
        <v>32</v>
      </c>
      <c r="BH62" s="186"/>
      <c r="BI62" s="186"/>
      <c r="BJ62" s="186"/>
      <c r="BK62" s="186"/>
      <c r="BL62" s="186"/>
      <c r="BM62" s="186"/>
      <c r="BN62" s="186"/>
      <c r="BO62" s="186"/>
      <c r="BP62" s="186"/>
      <c r="BQ62" s="187" t="s">
        <v>31</v>
      </c>
      <c r="BR62" s="187"/>
      <c r="BS62" s="161" t="n">
        <v>1649668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85" t="s">
        <v>30</v>
      </c>
      <c r="CG62" s="185"/>
      <c r="CH62" s="186" t="n">
        <v>1811858</v>
      </c>
      <c r="CI62" s="186"/>
      <c r="CJ62" s="186"/>
      <c r="CK62" s="186"/>
      <c r="CL62" s="186"/>
      <c r="CM62" s="186"/>
      <c r="CN62" s="186"/>
      <c r="CO62" s="186"/>
      <c r="CP62" s="186"/>
      <c r="CQ62" s="186"/>
      <c r="CR62" s="187" t="s">
        <v>31</v>
      </c>
      <c r="CS62" s="187"/>
      <c r="CT62" s="161" t="s">
        <v>32</v>
      </c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 t="s">
        <v>32</v>
      </c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 t="s">
        <v>32</v>
      </c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 t="n">
        <v>333021</v>
      </c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99" t="s">
        <v>30</v>
      </c>
      <c r="EV62" s="199"/>
      <c r="EW62" s="186" t="s">
        <v>32</v>
      </c>
      <c r="EX62" s="186"/>
      <c r="EY62" s="186"/>
      <c r="EZ62" s="186"/>
      <c r="FA62" s="186"/>
      <c r="FB62" s="186"/>
      <c r="FC62" s="186"/>
      <c r="FD62" s="186"/>
      <c r="FE62" s="186"/>
      <c r="FF62" s="251" t="s">
        <v>31</v>
      </c>
      <c r="FG62" s="251"/>
    </row>
    <row r="63" customFormat="false" ht="3" hidden="false" customHeight="true" outlineLevel="0" collapsed="false">
      <c r="A63" s="179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80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2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5"/>
      <c r="BF63" s="185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7"/>
      <c r="BR63" s="187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85"/>
      <c r="CG63" s="185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7"/>
      <c r="CS63" s="187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99"/>
      <c r="EV63" s="199"/>
      <c r="EW63" s="186"/>
      <c r="EX63" s="186"/>
      <c r="EY63" s="186"/>
      <c r="EZ63" s="186"/>
      <c r="FA63" s="186"/>
      <c r="FB63" s="186"/>
      <c r="FC63" s="186"/>
      <c r="FD63" s="186"/>
      <c r="FE63" s="186"/>
      <c r="FF63" s="251"/>
      <c r="FG63" s="251"/>
    </row>
    <row r="64" customFormat="false" ht="15" hidden="false" customHeight="true" outlineLevel="0" collapsed="false">
      <c r="A64" s="17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192" t="s">
        <v>105</v>
      </c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68" t="s">
        <v>27</v>
      </c>
      <c r="AF64" s="168"/>
      <c r="AG64" s="168"/>
      <c r="AH64" s="168"/>
      <c r="AI64" s="168"/>
      <c r="AJ64" s="168"/>
      <c r="AK64" s="169" t="s">
        <v>33</v>
      </c>
      <c r="AL64" s="169"/>
      <c r="AM64" s="169"/>
      <c r="AN64" s="170" t="s">
        <v>34</v>
      </c>
      <c r="AO64" s="170"/>
      <c r="AP64" s="170"/>
      <c r="AQ64" s="170"/>
      <c r="AR64" s="183" t="n">
        <v>470983</v>
      </c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5" t="s">
        <v>30</v>
      </c>
      <c r="BF64" s="185"/>
      <c r="BG64" s="186" t="s">
        <v>32</v>
      </c>
      <c r="BH64" s="186"/>
      <c r="BI64" s="186"/>
      <c r="BJ64" s="186"/>
      <c r="BK64" s="186"/>
      <c r="BL64" s="186"/>
      <c r="BM64" s="186"/>
      <c r="BN64" s="186"/>
      <c r="BO64" s="186"/>
      <c r="BP64" s="186"/>
      <c r="BQ64" s="187" t="s">
        <v>31</v>
      </c>
      <c r="BR64" s="187"/>
      <c r="BS64" s="161" t="n">
        <v>2526625</v>
      </c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85" t="s">
        <v>30</v>
      </c>
      <c r="CG64" s="185"/>
      <c r="CH64" s="186" t="n">
        <v>2502397</v>
      </c>
      <c r="CI64" s="186"/>
      <c r="CJ64" s="186"/>
      <c r="CK64" s="186"/>
      <c r="CL64" s="186"/>
      <c r="CM64" s="186"/>
      <c r="CN64" s="186"/>
      <c r="CO64" s="186"/>
      <c r="CP64" s="186"/>
      <c r="CQ64" s="186"/>
      <c r="CR64" s="187" t="s">
        <v>31</v>
      </c>
      <c r="CS64" s="187"/>
      <c r="CT64" s="161" t="s">
        <v>32</v>
      </c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 t="s">
        <v>32</v>
      </c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 t="s">
        <v>32</v>
      </c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 t="n">
        <v>495211</v>
      </c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99" t="s">
        <v>30</v>
      </c>
      <c r="EV64" s="199"/>
      <c r="EW64" s="186" t="s">
        <v>32</v>
      </c>
      <c r="EX64" s="186"/>
      <c r="EY64" s="186"/>
      <c r="EZ64" s="186"/>
      <c r="FA64" s="186"/>
      <c r="FB64" s="186"/>
      <c r="FC64" s="186"/>
      <c r="FD64" s="186"/>
      <c r="FE64" s="186"/>
      <c r="FF64" s="251" t="s">
        <v>31</v>
      </c>
      <c r="FG64" s="251"/>
    </row>
    <row r="65" customFormat="false" ht="3" hidden="false" customHeight="true" outlineLevel="0" collapsed="false">
      <c r="A65" s="19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80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2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5"/>
      <c r="BF65" s="185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7"/>
      <c r="BR65" s="187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85"/>
      <c r="CG65" s="185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7"/>
      <c r="CS65" s="187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99"/>
      <c r="EV65" s="199"/>
      <c r="EW65" s="186"/>
      <c r="EX65" s="186"/>
      <c r="EY65" s="186"/>
      <c r="EZ65" s="186"/>
      <c r="FA65" s="186"/>
      <c r="FB65" s="186"/>
      <c r="FC65" s="186"/>
      <c r="FD65" s="186"/>
      <c r="FE65" s="186"/>
      <c r="FF65" s="251"/>
      <c r="FG65" s="251"/>
    </row>
    <row r="66" customFormat="false" ht="15" hidden="false" customHeight="true" outlineLevel="0" collapsed="false">
      <c r="A66" s="165"/>
      <c r="B66" s="250" t="s">
        <v>106</v>
      </c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192" t="s">
        <v>107</v>
      </c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68" t="s">
        <v>27</v>
      </c>
      <c r="AF66" s="168"/>
      <c r="AG66" s="168"/>
      <c r="AH66" s="168"/>
      <c r="AI66" s="168"/>
      <c r="AJ66" s="168"/>
      <c r="AK66" s="169" t="s">
        <v>28</v>
      </c>
      <c r="AL66" s="169"/>
      <c r="AM66" s="169"/>
      <c r="AN66" s="170" t="s">
        <v>29</v>
      </c>
      <c r="AO66" s="170"/>
      <c r="AP66" s="170"/>
      <c r="AQ66" s="170"/>
      <c r="AR66" s="183" t="n">
        <v>15599</v>
      </c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5" t="s">
        <v>30</v>
      </c>
      <c r="BF66" s="185"/>
      <c r="BG66" s="186" t="s">
        <v>32</v>
      </c>
      <c r="BH66" s="186"/>
      <c r="BI66" s="186"/>
      <c r="BJ66" s="186"/>
      <c r="BK66" s="186"/>
      <c r="BL66" s="186"/>
      <c r="BM66" s="186"/>
      <c r="BN66" s="186"/>
      <c r="BO66" s="186"/>
      <c r="BP66" s="186"/>
      <c r="BQ66" s="187" t="s">
        <v>31</v>
      </c>
      <c r="BR66" s="187"/>
      <c r="BS66" s="161" t="n">
        <v>248046</v>
      </c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85" t="s">
        <v>30</v>
      </c>
      <c r="CG66" s="185"/>
      <c r="CH66" s="186" t="n">
        <v>234139</v>
      </c>
      <c r="CI66" s="186"/>
      <c r="CJ66" s="186"/>
      <c r="CK66" s="186"/>
      <c r="CL66" s="186"/>
      <c r="CM66" s="186"/>
      <c r="CN66" s="186"/>
      <c r="CO66" s="186"/>
      <c r="CP66" s="186"/>
      <c r="CQ66" s="186"/>
      <c r="CR66" s="187" t="s">
        <v>31</v>
      </c>
      <c r="CS66" s="187"/>
      <c r="CT66" s="161" t="s">
        <v>32</v>
      </c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 t="s">
        <v>32</v>
      </c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 t="s">
        <v>32</v>
      </c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 t="n">
        <v>29506</v>
      </c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99" t="s">
        <v>30</v>
      </c>
      <c r="EV66" s="199"/>
      <c r="EW66" s="186" t="s">
        <v>32</v>
      </c>
      <c r="EX66" s="186"/>
      <c r="EY66" s="186"/>
      <c r="EZ66" s="186"/>
      <c r="FA66" s="186"/>
      <c r="FB66" s="186"/>
      <c r="FC66" s="186"/>
      <c r="FD66" s="186"/>
      <c r="FE66" s="186"/>
      <c r="FF66" s="251" t="s">
        <v>31</v>
      </c>
      <c r="FG66" s="251"/>
    </row>
    <row r="67" customFormat="false" ht="3" hidden="false" customHeight="true" outlineLevel="0" collapsed="false">
      <c r="A67" s="179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80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2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5"/>
      <c r="BF67" s="185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7"/>
      <c r="BR67" s="187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85"/>
      <c r="CG67" s="185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7"/>
      <c r="CS67" s="187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99"/>
      <c r="EV67" s="199"/>
      <c r="EW67" s="186"/>
      <c r="EX67" s="186"/>
      <c r="EY67" s="186"/>
      <c r="EZ67" s="186"/>
      <c r="FA67" s="186"/>
      <c r="FB67" s="186"/>
      <c r="FC67" s="186"/>
      <c r="FD67" s="186"/>
      <c r="FE67" s="186"/>
      <c r="FF67" s="251"/>
      <c r="FG67" s="251"/>
    </row>
    <row r="68" customFormat="false" ht="15" hidden="false" customHeight="true" outlineLevel="0" collapsed="false">
      <c r="A68" s="179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192" t="s">
        <v>108</v>
      </c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68" t="s">
        <v>27</v>
      </c>
      <c r="AF68" s="168"/>
      <c r="AG68" s="168"/>
      <c r="AH68" s="168"/>
      <c r="AI68" s="168"/>
      <c r="AJ68" s="168"/>
      <c r="AK68" s="169" t="s">
        <v>33</v>
      </c>
      <c r="AL68" s="169"/>
      <c r="AM68" s="169"/>
      <c r="AN68" s="170" t="s">
        <v>34</v>
      </c>
      <c r="AO68" s="170"/>
      <c r="AP68" s="170"/>
      <c r="AQ68" s="170"/>
      <c r="AR68" s="183" t="n">
        <v>7735</v>
      </c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5" t="s">
        <v>30</v>
      </c>
      <c r="BF68" s="185"/>
      <c r="BG68" s="186" t="s">
        <v>32</v>
      </c>
      <c r="BH68" s="186"/>
      <c r="BI68" s="186"/>
      <c r="BJ68" s="186"/>
      <c r="BK68" s="186"/>
      <c r="BL68" s="186"/>
      <c r="BM68" s="186"/>
      <c r="BN68" s="186"/>
      <c r="BO68" s="186"/>
      <c r="BP68" s="186"/>
      <c r="BQ68" s="187" t="s">
        <v>31</v>
      </c>
      <c r="BR68" s="187"/>
      <c r="BS68" s="161" t="n">
        <v>208127</v>
      </c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85" t="s">
        <v>30</v>
      </c>
      <c r="CG68" s="185"/>
      <c r="CH68" s="186" t="n">
        <v>200263</v>
      </c>
      <c r="CI68" s="186"/>
      <c r="CJ68" s="186"/>
      <c r="CK68" s="186"/>
      <c r="CL68" s="186"/>
      <c r="CM68" s="186"/>
      <c r="CN68" s="186"/>
      <c r="CO68" s="186"/>
      <c r="CP68" s="186"/>
      <c r="CQ68" s="186"/>
      <c r="CR68" s="187" t="s">
        <v>31</v>
      </c>
      <c r="CS68" s="187"/>
      <c r="CT68" s="161" t="s">
        <v>32</v>
      </c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 t="s">
        <v>32</v>
      </c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 t="s">
        <v>32</v>
      </c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 t="n">
        <v>15599</v>
      </c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99" t="s">
        <v>30</v>
      </c>
      <c r="EV68" s="199"/>
      <c r="EW68" s="186" t="s">
        <v>32</v>
      </c>
      <c r="EX68" s="186"/>
      <c r="EY68" s="186"/>
      <c r="EZ68" s="186"/>
      <c r="FA68" s="186"/>
      <c r="FB68" s="186"/>
      <c r="FC68" s="186"/>
      <c r="FD68" s="186"/>
      <c r="FE68" s="186"/>
      <c r="FF68" s="251" t="s">
        <v>31</v>
      </c>
      <c r="FG68" s="251"/>
    </row>
    <row r="69" customFormat="false" ht="3" hidden="false" customHeight="true" outlineLevel="0" collapsed="false">
      <c r="A69" s="19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80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2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5"/>
      <c r="BF69" s="185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7"/>
      <c r="BR69" s="187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85"/>
      <c r="CG69" s="185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7"/>
      <c r="CS69" s="187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99"/>
      <c r="EV69" s="199"/>
      <c r="EW69" s="186"/>
      <c r="EX69" s="186"/>
      <c r="EY69" s="186"/>
      <c r="EZ69" s="186"/>
      <c r="FA69" s="186"/>
      <c r="FB69" s="186"/>
      <c r="FC69" s="186"/>
      <c r="FD69" s="186"/>
      <c r="FE69" s="186"/>
      <c r="FF69" s="251"/>
      <c r="FG69" s="251"/>
    </row>
    <row r="70" customFormat="false" ht="15" hidden="false" customHeight="true" outlineLevel="0" collapsed="false">
      <c r="A70" s="165"/>
      <c r="B70" s="250" t="s">
        <v>109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192" t="s">
        <v>110</v>
      </c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68" t="s">
        <v>27</v>
      </c>
      <c r="AF70" s="168"/>
      <c r="AG70" s="168"/>
      <c r="AH70" s="168"/>
      <c r="AI70" s="168"/>
      <c r="AJ70" s="168"/>
      <c r="AK70" s="169" t="s">
        <v>28</v>
      </c>
      <c r="AL70" s="169"/>
      <c r="AM70" s="169"/>
      <c r="AN70" s="170" t="s">
        <v>29</v>
      </c>
      <c r="AO70" s="170"/>
      <c r="AP70" s="170"/>
      <c r="AQ70" s="170"/>
      <c r="AR70" s="183" t="n">
        <v>97792</v>
      </c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5" t="s">
        <v>30</v>
      </c>
      <c r="BF70" s="185"/>
      <c r="BG70" s="186" t="s">
        <v>32</v>
      </c>
      <c r="BH70" s="186"/>
      <c r="BI70" s="186"/>
      <c r="BJ70" s="186"/>
      <c r="BK70" s="186"/>
      <c r="BL70" s="186"/>
      <c r="BM70" s="186"/>
      <c r="BN70" s="186"/>
      <c r="BO70" s="186"/>
      <c r="BP70" s="186"/>
      <c r="BQ70" s="187" t="s">
        <v>31</v>
      </c>
      <c r="BR70" s="187"/>
      <c r="BS70" s="161" t="n">
        <v>1009815</v>
      </c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85" t="s">
        <v>30</v>
      </c>
      <c r="CG70" s="185"/>
      <c r="CH70" s="186" t="n">
        <v>947086</v>
      </c>
      <c r="CI70" s="186"/>
      <c r="CJ70" s="186"/>
      <c r="CK70" s="186"/>
      <c r="CL70" s="186"/>
      <c r="CM70" s="186"/>
      <c r="CN70" s="186"/>
      <c r="CO70" s="186"/>
      <c r="CP70" s="186"/>
      <c r="CQ70" s="186"/>
      <c r="CR70" s="187" t="s">
        <v>31</v>
      </c>
      <c r="CS70" s="187"/>
      <c r="CT70" s="161" t="s">
        <v>32</v>
      </c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 t="s">
        <v>32</v>
      </c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 t="s">
        <v>32</v>
      </c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 t="n">
        <v>160521</v>
      </c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99" t="s">
        <v>30</v>
      </c>
      <c r="EV70" s="199"/>
      <c r="EW70" s="186" t="s">
        <v>32</v>
      </c>
      <c r="EX70" s="186"/>
      <c r="EY70" s="186"/>
      <c r="EZ70" s="186"/>
      <c r="FA70" s="186"/>
      <c r="FB70" s="186"/>
      <c r="FC70" s="186"/>
      <c r="FD70" s="186"/>
      <c r="FE70" s="186"/>
      <c r="FF70" s="251" t="s">
        <v>31</v>
      </c>
      <c r="FG70" s="251"/>
    </row>
    <row r="71" customFormat="false" ht="3" hidden="false" customHeight="true" outlineLevel="0" collapsed="false">
      <c r="A71" s="179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80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2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5"/>
      <c r="BF71" s="185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7"/>
      <c r="BR71" s="187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85"/>
      <c r="CG71" s="185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7"/>
      <c r="CS71" s="187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99"/>
      <c r="EV71" s="199"/>
      <c r="EW71" s="186"/>
      <c r="EX71" s="186"/>
      <c r="EY71" s="186"/>
      <c r="EZ71" s="186"/>
      <c r="FA71" s="186"/>
      <c r="FB71" s="186"/>
      <c r="FC71" s="186"/>
      <c r="FD71" s="186"/>
      <c r="FE71" s="186"/>
      <c r="FF71" s="251"/>
      <c r="FG71" s="251"/>
    </row>
    <row r="72" customFormat="false" ht="15" hidden="false" customHeight="true" outlineLevel="0" collapsed="false">
      <c r="A72" s="179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192" t="s">
        <v>111</v>
      </c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68" t="s">
        <v>27</v>
      </c>
      <c r="AF72" s="168"/>
      <c r="AG72" s="168"/>
      <c r="AH72" s="168"/>
      <c r="AI72" s="168"/>
      <c r="AJ72" s="168"/>
      <c r="AK72" s="169" t="s">
        <v>33</v>
      </c>
      <c r="AL72" s="169"/>
      <c r="AM72" s="169"/>
      <c r="AN72" s="170" t="s">
        <v>34</v>
      </c>
      <c r="AO72" s="170"/>
      <c r="AP72" s="170"/>
      <c r="AQ72" s="170"/>
      <c r="AR72" s="183" t="n">
        <v>68234</v>
      </c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5" t="s">
        <v>30</v>
      </c>
      <c r="BF72" s="185"/>
      <c r="BG72" s="186" t="s">
        <v>32</v>
      </c>
      <c r="BH72" s="186"/>
      <c r="BI72" s="186"/>
      <c r="BJ72" s="186"/>
      <c r="BK72" s="186"/>
      <c r="BL72" s="186"/>
      <c r="BM72" s="186"/>
      <c r="BN72" s="186"/>
      <c r="BO72" s="186"/>
      <c r="BP72" s="186"/>
      <c r="BQ72" s="187" t="s">
        <v>31</v>
      </c>
      <c r="BR72" s="187"/>
      <c r="BS72" s="161" t="n">
        <v>1186501</v>
      </c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85" t="s">
        <v>30</v>
      </c>
      <c r="CG72" s="185"/>
      <c r="CH72" s="186" t="n">
        <v>1156943</v>
      </c>
      <c r="CI72" s="186"/>
      <c r="CJ72" s="186"/>
      <c r="CK72" s="186"/>
      <c r="CL72" s="186"/>
      <c r="CM72" s="186"/>
      <c r="CN72" s="186"/>
      <c r="CO72" s="186"/>
      <c r="CP72" s="186"/>
      <c r="CQ72" s="186"/>
      <c r="CR72" s="187" t="s">
        <v>31</v>
      </c>
      <c r="CS72" s="187"/>
      <c r="CT72" s="161" t="s">
        <v>32</v>
      </c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 t="s">
        <v>32</v>
      </c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 t="s">
        <v>32</v>
      </c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 t="n">
        <v>97792</v>
      </c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99" t="s">
        <v>30</v>
      </c>
      <c r="EV72" s="199"/>
      <c r="EW72" s="186" t="s">
        <v>32</v>
      </c>
      <c r="EX72" s="186"/>
      <c r="EY72" s="186"/>
      <c r="EZ72" s="186"/>
      <c r="FA72" s="186"/>
      <c r="FB72" s="186"/>
      <c r="FC72" s="186"/>
      <c r="FD72" s="186"/>
      <c r="FE72" s="186"/>
      <c r="FF72" s="251" t="s">
        <v>31</v>
      </c>
      <c r="FG72" s="251"/>
    </row>
    <row r="73" customFormat="false" ht="3" hidden="false" customHeight="true" outlineLevel="0" collapsed="false">
      <c r="A73" s="19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80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2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5"/>
      <c r="BF73" s="185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7"/>
      <c r="BR73" s="187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85"/>
      <c r="CG73" s="185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7"/>
      <c r="CS73" s="187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99"/>
      <c r="EV73" s="199"/>
      <c r="EW73" s="186"/>
      <c r="EX73" s="186"/>
      <c r="EY73" s="186"/>
      <c r="EZ73" s="186"/>
      <c r="FA73" s="186"/>
      <c r="FB73" s="186"/>
      <c r="FC73" s="186"/>
      <c r="FD73" s="186"/>
      <c r="FE73" s="186"/>
      <c r="FF73" s="251"/>
      <c r="FG73" s="251"/>
    </row>
    <row r="74" customFormat="false" ht="15" hidden="false" customHeight="true" outlineLevel="0" collapsed="false">
      <c r="A74" s="165"/>
      <c r="B74" s="250" t="s">
        <v>112</v>
      </c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192" t="s">
        <v>113</v>
      </c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68" t="s">
        <v>27</v>
      </c>
      <c r="AF74" s="168"/>
      <c r="AG74" s="168"/>
      <c r="AH74" s="168"/>
      <c r="AI74" s="168"/>
      <c r="AJ74" s="168"/>
      <c r="AK74" s="169" t="s">
        <v>28</v>
      </c>
      <c r="AL74" s="169"/>
      <c r="AM74" s="169"/>
      <c r="AN74" s="170" t="s">
        <v>29</v>
      </c>
      <c r="AO74" s="170"/>
      <c r="AP74" s="170"/>
      <c r="AQ74" s="170"/>
      <c r="AR74" s="183" t="n">
        <v>1103</v>
      </c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5" t="s">
        <v>30</v>
      </c>
      <c r="BF74" s="185"/>
      <c r="BG74" s="186" t="s">
        <v>32</v>
      </c>
      <c r="BH74" s="186"/>
      <c r="BI74" s="186"/>
      <c r="BJ74" s="186"/>
      <c r="BK74" s="186"/>
      <c r="BL74" s="186"/>
      <c r="BM74" s="186"/>
      <c r="BN74" s="186"/>
      <c r="BO74" s="186"/>
      <c r="BP74" s="186"/>
      <c r="BQ74" s="187" t="s">
        <v>31</v>
      </c>
      <c r="BR74" s="187"/>
      <c r="BS74" s="161" t="n">
        <v>1444355</v>
      </c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85" t="s">
        <v>30</v>
      </c>
      <c r="CG74" s="185"/>
      <c r="CH74" s="186" t="n">
        <v>1444360</v>
      </c>
      <c r="CI74" s="186"/>
      <c r="CJ74" s="186"/>
      <c r="CK74" s="186"/>
      <c r="CL74" s="186"/>
      <c r="CM74" s="186"/>
      <c r="CN74" s="186"/>
      <c r="CO74" s="186"/>
      <c r="CP74" s="186"/>
      <c r="CQ74" s="186"/>
      <c r="CR74" s="187" t="s">
        <v>31</v>
      </c>
      <c r="CS74" s="187"/>
      <c r="CT74" s="161" t="s">
        <v>32</v>
      </c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 t="s">
        <v>32</v>
      </c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 t="s">
        <v>32</v>
      </c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 t="n">
        <v>1098</v>
      </c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99" t="s">
        <v>30</v>
      </c>
      <c r="EV74" s="199"/>
      <c r="EW74" s="186" t="s">
        <v>32</v>
      </c>
      <c r="EX74" s="186"/>
      <c r="EY74" s="186"/>
      <c r="EZ74" s="186"/>
      <c r="FA74" s="186"/>
      <c r="FB74" s="186"/>
      <c r="FC74" s="186"/>
      <c r="FD74" s="186"/>
      <c r="FE74" s="186"/>
      <c r="FF74" s="251" t="s">
        <v>31</v>
      </c>
      <c r="FG74" s="251"/>
    </row>
    <row r="75" customFormat="false" ht="3" hidden="false" customHeight="true" outlineLevel="0" collapsed="false">
      <c r="A75" s="179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80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2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5"/>
      <c r="BF75" s="185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7"/>
      <c r="BR75" s="187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85"/>
      <c r="CG75" s="185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7"/>
      <c r="CS75" s="187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99"/>
      <c r="EV75" s="199"/>
      <c r="EW75" s="186"/>
      <c r="EX75" s="186"/>
      <c r="EY75" s="186"/>
      <c r="EZ75" s="186"/>
      <c r="FA75" s="186"/>
      <c r="FB75" s="186"/>
      <c r="FC75" s="186"/>
      <c r="FD75" s="186"/>
      <c r="FE75" s="186"/>
      <c r="FF75" s="251"/>
      <c r="FG75" s="251"/>
    </row>
    <row r="76" customFormat="false" ht="15" hidden="false" customHeight="true" outlineLevel="0" collapsed="false">
      <c r="A76" s="179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192" t="s">
        <v>114</v>
      </c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68" t="s">
        <v>27</v>
      </c>
      <c r="AF76" s="168"/>
      <c r="AG76" s="168"/>
      <c r="AH76" s="168"/>
      <c r="AI76" s="168"/>
      <c r="AJ76" s="168"/>
      <c r="AK76" s="169" t="s">
        <v>33</v>
      </c>
      <c r="AL76" s="169"/>
      <c r="AM76" s="169"/>
      <c r="AN76" s="170" t="s">
        <v>34</v>
      </c>
      <c r="AO76" s="170"/>
      <c r="AP76" s="170"/>
      <c r="AQ76" s="170"/>
      <c r="AR76" s="183" t="n">
        <v>1117</v>
      </c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5" t="s">
        <v>30</v>
      </c>
      <c r="BF76" s="185"/>
      <c r="BG76" s="186" t="s">
        <v>32</v>
      </c>
      <c r="BH76" s="186"/>
      <c r="BI76" s="186"/>
      <c r="BJ76" s="186"/>
      <c r="BK76" s="186"/>
      <c r="BL76" s="186"/>
      <c r="BM76" s="186"/>
      <c r="BN76" s="186"/>
      <c r="BO76" s="186"/>
      <c r="BP76" s="186"/>
      <c r="BQ76" s="187" t="s">
        <v>31</v>
      </c>
      <c r="BR76" s="187"/>
      <c r="BS76" s="161" t="n">
        <v>1873630</v>
      </c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85" t="s">
        <v>30</v>
      </c>
      <c r="CG76" s="185"/>
      <c r="CH76" s="186" t="n">
        <v>1873644</v>
      </c>
      <c r="CI76" s="186"/>
      <c r="CJ76" s="186"/>
      <c r="CK76" s="186"/>
      <c r="CL76" s="186"/>
      <c r="CM76" s="186"/>
      <c r="CN76" s="186"/>
      <c r="CO76" s="186"/>
      <c r="CP76" s="186"/>
      <c r="CQ76" s="186"/>
      <c r="CR76" s="187" t="s">
        <v>31</v>
      </c>
      <c r="CS76" s="187"/>
      <c r="CT76" s="161" t="s">
        <v>32</v>
      </c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 t="s">
        <v>32</v>
      </c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 t="s">
        <v>32</v>
      </c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 t="n">
        <v>1103</v>
      </c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99" t="s">
        <v>30</v>
      </c>
      <c r="EV76" s="199"/>
      <c r="EW76" s="186" t="s">
        <v>32</v>
      </c>
      <c r="EX76" s="186"/>
      <c r="EY76" s="186"/>
      <c r="EZ76" s="186"/>
      <c r="FA76" s="186"/>
      <c r="FB76" s="186"/>
      <c r="FC76" s="186"/>
      <c r="FD76" s="186"/>
      <c r="FE76" s="186"/>
      <c r="FF76" s="251" t="s">
        <v>31</v>
      </c>
      <c r="FG76" s="251"/>
    </row>
    <row r="77" customFormat="false" ht="3" hidden="false" customHeight="true" outlineLevel="0" collapsed="false">
      <c r="A77" s="19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80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2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5"/>
      <c r="BF77" s="185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7"/>
      <c r="BR77" s="187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85"/>
      <c r="CG77" s="185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7"/>
      <c r="CS77" s="187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99"/>
      <c r="EV77" s="199"/>
      <c r="EW77" s="186"/>
      <c r="EX77" s="186"/>
      <c r="EY77" s="186"/>
      <c r="EZ77" s="186"/>
      <c r="FA77" s="186"/>
      <c r="FB77" s="186"/>
      <c r="FC77" s="186"/>
      <c r="FD77" s="186"/>
      <c r="FE77" s="186"/>
      <c r="FF77" s="251"/>
      <c r="FG77" s="251"/>
    </row>
    <row r="78" customFormat="false" ht="15" hidden="false" customHeight="true" outlineLevel="0" collapsed="false">
      <c r="A78" s="165"/>
      <c r="B78" s="250" t="s">
        <v>115</v>
      </c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192" t="s">
        <v>116</v>
      </c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68" t="s">
        <v>27</v>
      </c>
      <c r="AF78" s="168"/>
      <c r="AG78" s="168"/>
      <c r="AH78" s="168"/>
      <c r="AI78" s="168"/>
      <c r="AJ78" s="168"/>
      <c r="AK78" s="169" t="s">
        <v>28</v>
      </c>
      <c r="AL78" s="169"/>
      <c r="AM78" s="169"/>
      <c r="AN78" s="170" t="s">
        <v>29</v>
      </c>
      <c r="AO78" s="170"/>
      <c r="AP78" s="170"/>
      <c r="AQ78" s="170"/>
      <c r="AR78" s="183" t="n">
        <v>3259</v>
      </c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5" t="s">
        <v>30</v>
      </c>
      <c r="BF78" s="185"/>
      <c r="BG78" s="186" t="s">
        <v>32</v>
      </c>
      <c r="BH78" s="186"/>
      <c r="BI78" s="186"/>
      <c r="BJ78" s="186"/>
      <c r="BK78" s="186"/>
      <c r="BL78" s="186"/>
      <c r="BM78" s="186"/>
      <c r="BN78" s="186"/>
      <c r="BO78" s="186"/>
      <c r="BP78" s="186"/>
      <c r="BQ78" s="187" t="s">
        <v>31</v>
      </c>
      <c r="BR78" s="187"/>
      <c r="BS78" s="161" t="n">
        <v>13218</v>
      </c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85" t="s">
        <v>30</v>
      </c>
      <c r="CG78" s="185"/>
      <c r="CH78" s="186" t="n">
        <v>14064</v>
      </c>
      <c r="CI78" s="186"/>
      <c r="CJ78" s="186"/>
      <c r="CK78" s="186"/>
      <c r="CL78" s="186"/>
      <c r="CM78" s="186"/>
      <c r="CN78" s="186"/>
      <c r="CO78" s="186"/>
      <c r="CP78" s="186"/>
      <c r="CQ78" s="186"/>
      <c r="CR78" s="187" t="s">
        <v>31</v>
      </c>
      <c r="CS78" s="187"/>
      <c r="CT78" s="161" t="s">
        <v>32</v>
      </c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 t="s">
        <v>32</v>
      </c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 t="s">
        <v>32</v>
      </c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 t="n">
        <v>2413</v>
      </c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99" t="s">
        <v>30</v>
      </c>
      <c r="EV78" s="199"/>
      <c r="EW78" s="186" t="s">
        <v>32</v>
      </c>
      <c r="EX78" s="186"/>
      <c r="EY78" s="186"/>
      <c r="EZ78" s="186"/>
      <c r="FA78" s="186"/>
      <c r="FB78" s="186"/>
      <c r="FC78" s="186"/>
      <c r="FD78" s="186"/>
      <c r="FE78" s="186"/>
      <c r="FF78" s="251" t="s">
        <v>31</v>
      </c>
      <c r="FG78" s="251"/>
    </row>
    <row r="79" customFormat="false" ht="3" hidden="false" customHeight="true" outlineLevel="0" collapsed="false">
      <c r="A79" s="17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80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2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5"/>
      <c r="BF79" s="185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7"/>
      <c r="BR79" s="187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85"/>
      <c r="CG79" s="185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7"/>
      <c r="CS79" s="187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99"/>
      <c r="EV79" s="199"/>
      <c r="EW79" s="186"/>
      <c r="EX79" s="186"/>
      <c r="EY79" s="186"/>
      <c r="EZ79" s="186"/>
      <c r="FA79" s="186"/>
      <c r="FB79" s="186"/>
      <c r="FC79" s="186"/>
      <c r="FD79" s="186"/>
      <c r="FE79" s="186"/>
      <c r="FF79" s="251"/>
      <c r="FG79" s="251"/>
    </row>
    <row r="80" customFormat="false" ht="15" hidden="false" customHeight="true" outlineLevel="0" collapsed="false">
      <c r="A80" s="179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192" t="s">
        <v>117</v>
      </c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68" t="s">
        <v>27</v>
      </c>
      <c r="AF80" s="168"/>
      <c r="AG80" s="168"/>
      <c r="AH80" s="168"/>
      <c r="AI80" s="168"/>
      <c r="AJ80" s="168"/>
      <c r="AK80" s="169" t="s">
        <v>33</v>
      </c>
      <c r="AL80" s="169"/>
      <c r="AM80" s="169"/>
      <c r="AN80" s="170" t="s">
        <v>34</v>
      </c>
      <c r="AO80" s="170"/>
      <c r="AP80" s="170"/>
      <c r="AQ80" s="170"/>
      <c r="AR80" s="183" t="n">
        <v>8306</v>
      </c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5" t="s">
        <v>30</v>
      </c>
      <c r="BF80" s="185"/>
      <c r="BG80" s="186" t="s">
        <v>32</v>
      </c>
      <c r="BH80" s="186"/>
      <c r="BI80" s="186"/>
      <c r="BJ80" s="186"/>
      <c r="BK80" s="186"/>
      <c r="BL80" s="186"/>
      <c r="BM80" s="186"/>
      <c r="BN80" s="186"/>
      <c r="BO80" s="186"/>
      <c r="BP80" s="186"/>
      <c r="BQ80" s="187" t="s">
        <v>31</v>
      </c>
      <c r="BR80" s="187"/>
      <c r="BS80" s="161" t="n">
        <v>14693</v>
      </c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85" t="s">
        <v>30</v>
      </c>
      <c r="CG80" s="185"/>
      <c r="CH80" s="186" t="n">
        <v>19740</v>
      </c>
      <c r="CI80" s="186"/>
      <c r="CJ80" s="186"/>
      <c r="CK80" s="186"/>
      <c r="CL80" s="186"/>
      <c r="CM80" s="186"/>
      <c r="CN80" s="186"/>
      <c r="CO80" s="186"/>
      <c r="CP80" s="186"/>
      <c r="CQ80" s="186"/>
      <c r="CR80" s="187" t="s">
        <v>31</v>
      </c>
      <c r="CS80" s="187"/>
      <c r="CT80" s="161" t="s">
        <v>32</v>
      </c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 t="s">
        <v>32</v>
      </c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 t="s">
        <v>32</v>
      </c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 t="n">
        <v>3259</v>
      </c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99" t="s">
        <v>30</v>
      </c>
      <c r="EV80" s="199"/>
      <c r="EW80" s="186" t="s">
        <v>32</v>
      </c>
      <c r="EX80" s="186"/>
      <c r="EY80" s="186"/>
      <c r="EZ80" s="186"/>
      <c r="FA80" s="186"/>
      <c r="FB80" s="186"/>
      <c r="FC80" s="186"/>
      <c r="FD80" s="186"/>
      <c r="FE80" s="186"/>
      <c r="FF80" s="251" t="s">
        <v>31</v>
      </c>
      <c r="FG80" s="251"/>
    </row>
    <row r="81" customFormat="false" ht="3" hidden="false" customHeight="true" outlineLevel="0" collapsed="false">
      <c r="A81" s="190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80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2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5"/>
      <c r="BF81" s="185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7"/>
      <c r="BR81" s="187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85"/>
      <c r="CG81" s="185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7"/>
      <c r="CS81" s="187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99"/>
      <c r="EV81" s="199"/>
      <c r="EW81" s="186"/>
      <c r="EX81" s="186"/>
      <c r="EY81" s="186"/>
      <c r="EZ81" s="186"/>
      <c r="FA81" s="186"/>
      <c r="FB81" s="186"/>
      <c r="FC81" s="186"/>
      <c r="FD81" s="186"/>
      <c r="FE81" s="186"/>
      <c r="FF81" s="251"/>
      <c r="FG81" s="251"/>
    </row>
    <row r="82" customFormat="false" ht="15" hidden="false" customHeight="true" outlineLevel="0" collapsed="false">
      <c r="A82" s="165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68" t="s">
        <v>27</v>
      </c>
      <c r="AF82" s="168"/>
      <c r="AG82" s="168"/>
      <c r="AH82" s="168"/>
      <c r="AI82" s="168"/>
      <c r="AJ82" s="168"/>
      <c r="AK82" s="169" t="s">
        <v>28</v>
      </c>
      <c r="AL82" s="169"/>
      <c r="AM82" s="169"/>
      <c r="AN82" s="170" t="s">
        <v>29</v>
      </c>
      <c r="AO82" s="170"/>
      <c r="AP82" s="170"/>
      <c r="AQ82" s="170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5" t="s">
        <v>30</v>
      </c>
      <c r="BF82" s="185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7" t="s">
        <v>31</v>
      </c>
      <c r="BR82" s="187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85" t="s">
        <v>30</v>
      </c>
      <c r="CG82" s="185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7" t="s">
        <v>31</v>
      </c>
      <c r="CS82" s="187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99" t="s">
        <v>30</v>
      </c>
      <c r="EV82" s="199"/>
      <c r="EW82" s="186"/>
      <c r="EX82" s="186"/>
      <c r="EY82" s="186"/>
      <c r="EZ82" s="186"/>
      <c r="FA82" s="186"/>
      <c r="FB82" s="186"/>
      <c r="FC82" s="186"/>
      <c r="FD82" s="186"/>
      <c r="FE82" s="186"/>
      <c r="FF82" s="251" t="s">
        <v>31</v>
      </c>
      <c r="FG82" s="251"/>
    </row>
    <row r="83" customFormat="false" ht="3" hidden="false" customHeight="true" outlineLevel="0" collapsed="false">
      <c r="A83" s="179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80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2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5"/>
      <c r="BF83" s="185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7"/>
      <c r="BR83" s="187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85"/>
      <c r="CG83" s="185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7"/>
      <c r="CS83" s="187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99"/>
      <c r="EV83" s="199"/>
      <c r="EW83" s="186"/>
      <c r="EX83" s="186"/>
      <c r="EY83" s="186"/>
      <c r="EZ83" s="186"/>
      <c r="FA83" s="186"/>
      <c r="FB83" s="186"/>
      <c r="FC83" s="186"/>
      <c r="FD83" s="186"/>
      <c r="FE83" s="186"/>
      <c r="FF83" s="251"/>
      <c r="FG83" s="251"/>
    </row>
    <row r="84" customFormat="false" ht="15" hidden="false" customHeight="true" outlineLevel="0" collapsed="false">
      <c r="A84" s="179"/>
      <c r="B84" s="193" t="s">
        <v>78</v>
      </c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68" t="s">
        <v>27</v>
      </c>
      <c r="AF84" s="168"/>
      <c r="AG84" s="168"/>
      <c r="AH84" s="168"/>
      <c r="AI84" s="168"/>
      <c r="AJ84" s="168"/>
      <c r="AK84" s="169" t="s">
        <v>33</v>
      </c>
      <c r="AL84" s="169"/>
      <c r="AM84" s="169"/>
      <c r="AN84" s="170" t="s">
        <v>34</v>
      </c>
      <c r="AO84" s="170"/>
      <c r="AP84" s="170"/>
      <c r="AQ84" s="170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5" t="s">
        <v>30</v>
      </c>
      <c r="BF84" s="185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7" t="s">
        <v>31</v>
      </c>
      <c r="BR84" s="187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85" t="s">
        <v>30</v>
      </c>
      <c r="CG84" s="185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7" t="s">
        <v>31</v>
      </c>
      <c r="CS84" s="187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99" t="s">
        <v>30</v>
      </c>
      <c r="EV84" s="199"/>
      <c r="EW84" s="186"/>
      <c r="EX84" s="186"/>
      <c r="EY84" s="186"/>
      <c r="EZ84" s="186"/>
      <c r="FA84" s="186"/>
      <c r="FB84" s="186"/>
      <c r="FC84" s="186"/>
      <c r="FD84" s="186"/>
      <c r="FE84" s="186"/>
      <c r="FF84" s="251" t="s">
        <v>31</v>
      </c>
      <c r="FG84" s="251"/>
    </row>
    <row r="85" customFormat="false" ht="3" hidden="false" customHeight="true" outlineLevel="0" collapsed="false">
      <c r="A85" s="190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80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2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5"/>
      <c r="BF85" s="185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7"/>
      <c r="BR85" s="187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85"/>
      <c r="CG85" s="185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7"/>
      <c r="CS85" s="187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99"/>
      <c r="EV85" s="199"/>
      <c r="EW85" s="186"/>
      <c r="EX85" s="186"/>
      <c r="EY85" s="186"/>
      <c r="EZ85" s="186"/>
      <c r="FA85" s="186"/>
      <c r="FB85" s="186"/>
      <c r="FC85" s="186"/>
      <c r="FD85" s="186"/>
      <c r="FE85" s="186"/>
      <c r="FF85" s="251"/>
      <c r="FG85" s="251"/>
    </row>
    <row r="86" s="156" customFormat="true" ht="15.75" hidden="false" customHeight="true" outlineLevel="0" collapsed="false">
      <c r="FG86" s="157" t="s">
        <v>118</v>
      </c>
    </row>
    <row r="87" s="215" customFormat="true" ht="15" hidden="false" customHeight="true" outlineLevel="0" collapsed="false">
      <c r="A87" s="158" t="s">
        <v>119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</row>
    <row r="89" s="156" customFormat="true" ht="13.5" hidden="false" customHeight="true" outlineLevel="0" collapsed="false">
      <c r="A89" s="216" t="s">
        <v>12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52" t="s">
        <v>13</v>
      </c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18"/>
      <c r="BB89" s="219"/>
      <c r="BC89" s="219"/>
      <c r="BD89" s="219"/>
      <c r="BE89" s="219" t="s">
        <v>39</v>
      </c>
      <c r="BF89" s="219"/>
      <c r="BG89" s="220"/>
      <c r="BH89" s="220"/>
      <c r="BI89" s="221" t="s">
        <v>40</v>
      </c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0"/>
      <c r="BZ89" s="219"/>
      <c r="CA89" s="219"/>
      <c r="CB89" s="222"/>
      <c r="CC89" s="223" t="s">
        <v>41</v>
      </c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 t="s">
        <v>41</v>
      </c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</row>
    <row r="90" s="156" customFormat="true" ht="14.25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24"/>
      <c r="BI90" s="157" t="n">
        <v>20</v>
      </c>
      <c r="BJ90" s="157"/>
      <c r="BK90" s="157"/>
      <c r="BL90" s="157"/>
      <c r="BM90" s="225" t="s">
        <v>28</v>
      </c>
      <c r="BN90" s="225"/>
      <c r="BO90" s="225"/>
      <c r="BP90" s="225"/>
      <c r="BQ90" s="156" t="s">
        <v>42</v>
      </c>
      <c r="CB90" s="226"/>
      <c r="CC90" s="224"/>
      <c r="CJ90" s="157" t="n">
        <v>20</v>
      </c>
      <c r="CK90" s="157"/>
      <c r="CL90" s="157"/>
      <c r="CM90" s="157"/>
      <c r="CN90" s="225" t="s">
        <v>33</v>
      </c>
      <c r="CO90" s="225"/>
      <c r="CP90" s="225"/>
      <c r="CQ90" s="225"/>
      <c r="CR90" s="225"/>
      <c r="CS90" s="225"/>
      <c r="CT90" s="156" t="s">
        <v>43</v>
      </c>
      <c r="DD90" s="226"/>
      <c r="DE90" s="224"/>
      <c r="DL90" s="157" t="n">
        <v>20</v>
      </c>
      <c r="DM90" s="157"/>
      <c r="DN90" s="157"/>
      <c r="DO90" s="157"/>
      <c r="DP90" s="225" t="s">
        <v>44</v>
      </c>
      <c r="DQ90" s="225"/>
      <c r="DR90" s="225"/>
      <c r="DS90" s="225"/>
      <c r="DT90" s="225"/>
      <c r="DU90" s="225"/>
      <c r="DV90" s="156" t="s">
        <v>45</v>
      </c>
      <c r="EF90" s="226"/>
    </row>
    <row r="91" s="156" customFormat="true" ht="6" hidden="false" customHeight="tru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24"/>
      <c r="CB91" s="226"/>
      <c r="CC91" s="224"/>
      <c r="DD91" s="226"/>
      <c r="DE91" s="224"/>
      <c r="EF91" s="226"/>
    </row>
    <row r="92" s="232" customFormat="true" ht="28.5" hidden="false" customHeight="true" outlineLevel="0" collapsed="false">
      <c r="A92" s="227"/>
      <c r="B92" s="242" t="s">
        <v>120</v>
      </c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197" t="n">
        <v>5440</v>
      </c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229" t="s">
        <v>32</v>
      </c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30" t="s">
        <v>32</v>
      </c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1" t="s">
        <v>32</v>
      </c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1"/>
      <c r="DT92" s="231"/>
      <c r="DU92" s="231"/>
      <c r="DV92" s="231"/>
      <c r="DW92" s="231"/>
      <c r="DX92" s="231"/>
      <c r="DY92" s="231"/>
      <c r="DZ92" s="231"/>
      <c r="EA92" s="231"/>
      <c r="EB92" s="231"/>
      <c r="EC92" s="231"/>
      <c r="ED92" s="231"/>
      <c r="EE92" s="231"/>
      <c r="EF92" s="231"/>
    </row>
    <row r="93" s="232" customFormat="true" ht="14.25" hidden="false" customHeight="true" outlineLevel="0" collapsed="false">
      <c r="A93" s="233"/>
      <c r="B93" s="253" t="s">
        <v>35</v>
      </c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236" t="s">
        <v>32</v>
      </c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7" t="s">
        <v>32</v>
      </c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8" t="s">
        <v>32</v>
      </c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</row>
    <row r="94" s="232" customFormat="true" ht="21" hidden="false" customHeight="true" outlineLevel="0" collapsed="false">
      <c r="A94" s="239"/>
      <c r="B94" s="193" t="s">
        <v>78</v>
      </c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</row>
    <row r="95" s="232" customFormat="true" ht="20.1" hidden="false" customHeight="true" outlineLevel="0" collapsed="false">
      <c r="A95" s="227"/>
      <c r="B95" s="242" t="s">
        <v>48</v>
      </c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236" t="s">
        <v>32</v>
      </c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7" t="s">
        <v>32</v>
      </c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8" t="s">
        <v>32</v>
      </c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</row>
    <row r="96" s="232" customFormat="true" ht="28.5" hidden="false" customHeight="true" outlineLevel="0" collapsed="false">
      <c r="A96" s="227"/>
      <c r="B96" s="228" t="s">
        <v>121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197" t="n">
        <v>5445</v>
      </c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236" t="s">
        <v>32</v>
      </c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7" t="s">
        <v>32</v>
      </c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8" t="s">
        <v>32</v>
      </c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</row>
    <row r="97" s="232" customFormat="true" ht="14.25" hidden="false" customHeight="true" outlineLevel="0" collapsed="false">
      <c r="A97" s="233"/>
      <c r="B97" s="253" t="s">
        <v>35</v>
      </c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236" t="s">
        <v>32</v>
      </c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7" t="s">
        <v>32</v>
      </c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8" t="s">
        <v>32</v>
      </c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</row>
    <row r="98" s="232" customFormat="true" ht="21" hidden="false" customHeight="true" outlineLevel="0" collapsed="false">
      <c r="A98" s="239"/>
      <c r="B98" s="193" t="s">
        <v>78</v>
      </c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</row>
    <row r="99" s="232" customFormat="true" ht="20.1" hidden="false" customHeight="true" outlineLevel="0" collapsed="false">
      <c r="A99" s="227"/>
      <c r="B99" s="242" t="s">
        <v>48</v>
      </c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243" t="s">
        <v>32</v>
      </c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4" t="s">
        <v>32</v>
      </c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5" t="s">
        <v>32</v>
      </c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</row>
  </sheetData>
  <mergeCells count="614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5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7:S30"/>
    <mergeCell ref="T27:AD28"/>
    <mergeCell ref="AE27:AJ27"/>
    <mergeCell ref="AK27:AM27"/>
    <mergeCell ref="AN27:AQ27"/>
    <mergeCell ref="AR27:BC27"/>
    <mergeCell ref="BD27:BO27"/>
    <mergeCell ref="BP27:CA27"/>
    <mergeCell ref="CB27:CC28"/>
    <mergeCell ref="CD27:CM28"/>
    <mergeCell ref="CN27:CO28"/>
    <mergeCell ref="CP27:DB27"/>
    <mergeCell ref="DC27:DT27"/>
    <mergeCell ref="DU27:EG27"/>
    <mergeCell ref="EH27:ET27"/>
    <mergeCell ref="EU27:FG27"/>
    <mergeCell ref="AR28:BC28"/>
    <mergeCell ref="BD28:BO28"/>
    <mergeCell ref="BP28:CA28"/>
    <mergeCell ref="CP28:DB28"/>
    <mergeCell ref="DC28:DT28"/>
    <mergeCell ref="DU28:EG28"/>
    <mergeCell ref="EH28:ET28"/>
    <mergeCell ref="EU28:FG28"/>
    <mergeCell ref="AE29:AJ29"/>
    <mergeCell ref="AK29:AM29"/>
    <mergeCell ref="AN29:AQ29"/>
    <mergeCell ref="T30:AD30"/>
    <mergeCell ref="AE30:AJ30"/>
    <mergeCell ref="AK30:AM30"/>
    <mergeCell ref="AN30:AQ30"/>
    <mergeCell ref="AR30:BC30"/>
    <mergeCell ref="BD30:BO30"/>
    <mergeCell ref="BP30:CA30"/>
    <mergeCell ref="CB30:CO30"/>
    <mergeCell ref="CP30:DB30"/>
    <mergeCell ref="DC30:DT30"/>
    <mergeCell ref="DU30:EG30"/>
    <mergeCell ref="EH30:ET30"/>
    <mergeCell ref="EU30:FG30"/>
    <mergeCell ref="B31:S34"/>
    <mergeCell ref="T31:AD32"/>
    <mergeCell ref="AE31:AJ31"/>
    <mergeCell ref="AK31:AM31"/>
    <mergeCell ref="AN31:AQ31"/>
    <mergeCell ref="AR31:BC32"/>
    <mergeCell ref="BD31:BO32"/>
    <mergeCell ref="BP31:CA32"/>
    <mergeCell ref="CB31:CC32"/>
    <mergeCell ref="CD31:CM32"/>
    <mergeCell ref="CN31:CO32"/>
    <mergeCell ref="CP31:DB32"/>
    <mergeCell ref="DC31:DT32"/>
    <mergeCell ref="DU31:EG32"/>
    <mergeCell ref="EH31:ET32"/>
    <mergeCell ref="EU31:FG32"/>
    <mergeCell ref="T33:AD34"/>
    <mergeCell ref="AE33:AJ33"/>
    <mergeCell ref="AK33:AM33"/>
    <mergeCell ref="AN33:AQ33"/>
    <mergeCell ref="AR33:BC34"/>
    <mergeCell ref="BD33:BO34"/>
    <mergeCell ref="BP33:CA34"/>
    <mergeCell ref="CB33:CC34"/>
    <mergeCell ref="CD33:CM34"/>
    <mergeCell ref="CN33:CO34"/>
    <mergeCell ref="CP33:DB34"/>
    <mergeCell ref="DC33:DT34"/>
    <mergeCell ref="DU33:EG34"/>
    <mergeCell ref="EH33:ET34"/>
    <mergeCell ref="EU33:FG34"/>
    <mergeCell ref="A36:EJ36"/>
    <mergeCell ref="A38:AQ40"/>
    <mergeCell ref="AR38:BD40"/>
    <mergeCell ref="BM38:CB38"/>
    <mergeCell ref="CG38:DH38"/>
    <mergeCell ref="DI38:EJ38"/>
    <mergeCell ref="BM39:BP39"/>
    <mergeCell ref="BQ39:BT39"/>
    <mergeCell ref="CN39:CQ39"/>
    <mergeCell ref="CR39:CW39"/>
    <mergeCell ref="DP39:DS39"/>
    <mergeCell ref="DT39:DY39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  <mergeCell ref="B46:AQ46"/>
    <mergeCell ref="AR46:BD46"/>
    <mergeCell ref="BE46:CF47"/>
    <mergeCell ref="CG46:DH47"/>
    <mergeCell ref="DI46:EJ47"/>
    <mergeCell ref="B47:AQ47"/>
    <mergeCell ref="AR47:BD47"/>
    <mergeCell ref="B48:AQ48"/>
    <mergeCell ref="AR48:BD48"/>
    <mergeCell ref="BE48:CF48"/>
    <mergeCell ref="CG48:DH48"/>
    <mergeCell ref="DI48:EJ48"/>
    <mergeCell ref="B49:AQ49"/>
    <mergeCell ref="AR49:BD49"/>
    <mergeCell ref="BE49:CF49"/>
    <mergeCell ref="CG49:DH49"/>
    <mergeCell ref="DI49:EJ49"/>
    <mergeCell ref="A51:FG51"/>
    <mergeCell ref="A53:FG53"/>
    <mergeCell ref="A55:S57"/>
    <mergeCell ref="T55:AD57"/>
    <mergeCell ref="AE55:AQ57"/>
    <mergeCell ref="AR55:BR55"/>
    <mergeCell ref="BS55:EH55"/>
    <mergeCell ref="EI55:FG55"/>
    <mergeCell ref="AR56:BD57"/>
    <mergeCell ref="BE56:BR57"/>
    <mergeCell ref="BS56:CE57"/>
    <mergeCell ref="CF56:DG56"/>
    <mergeCell ref="DH56:DT57"/>
    <mergeCell ref="DU56:EH57"/>
    <mergeCell ref="EI56:ET57"/>
    <mergeCell ref="EU56:FG57"/>
    <mergeCell ref="CF57:CS57"/>
    <mergeCell ref="CT57:D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EH61"/>
    <mergeCell ref="EI60:ET61"/>
    <mergeCell ref="EU60:EV61"/>
    <mergeCell ref="EW60:FE61"/>
    <mergeCell ref="FF60:FG61"/>
    <mergeCell ref="B62:S65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T64:AD65"/>
    <mergeCell ref="AE64:AJ64"/>
    <mergeCell ref="AK64:AM64"/>
    <mergeCell ref="AN64:AQ64"/>
    <mergeCell ref="AR64:BD65"/>
    <mergeCell ref="BE64:BF65"/>
    <mergeCell ref="BG64:BP65"/>
    <mergeCell ref="BQ64:BR65"/>
    <mergeCell ref="BS64:CE65"/>
    <mergeCell ref="CF64:CG65"/>
    <mergeCell ref="CH64:CQ65"/>
    <mergeCell ref="CR64:CS65"/>
    <mergeCell ref="CT64:DG65"/>
    <mergeCell ref="DH64:DT65"/>
    <mergeCell ref="DU64:EH65"/>
    <mergeCell ref="EI64:ET65"/>
    <mergeCell ref="EU64:EV65"/>
    <mergeCell ref="EW64:FE65"/>
    <mergeCell ref="FF64:FG65"/>
    <mergeCell ref="B66:S69"/>
    <mergeCell ref="T66:AD67"/>
    <mergeCell ref="AE66:AJ66"/>
    <mergeCell ref="AK66:AM66"/>
    <mergeCell ref="AN66:AQ66"/>
    <mergeCell ref="AR66:BD67"/>
    <mergeCell ref="BE66:BF67"/>
    <mergeCell ref="BG66:BP67"/>
    <mergeCell ref="BQ66:BR67"/>
    <mergeCell ref="BS66:CE67"/>
    <mergeCell ref="CF66:CG67"/>
    <mergeCell ref="CH66:CQ67"/>
    <mergeCell ref="CR66:CS67"/>
    <mergeCell ref="CT66:DG67"/>
    <mergeCell ref="DH66:DT67"/>
    <mergeCell ref="DU66:EH67"/>
    <mergeCell ref="EI66:ET67"/>
    <mergeCell ref="EU66:EV67"/>
    <mergeCell ref="EW66:FE67"/>
    <mergeCell ref="FF66:FG67"/>
    <mergeCell ref="T68:AD69"/>
    <mergeCell ref="AE68:AJ68"/>
    <mergeCell ref="AK68:AM68"/>
    <mergeCell ref="AN68:AQ68"/>
    <mergeCell ref="AR68:BD69"/>
    <mergeCell ref="BE68:BF69"/>
    <mergeCell ref="BG68:BP69"/>
    <mergeCell ref="BQ68:BR69"/>
    <mergeCell ref="BS68:CE69"/>
    <mergeCell ref="CF68:CG69"/>
    <mergeCell ref="CH68:CQ69"/>
    <mergeCell ref="CR68:CS69"/>
    <mergeCell ref="CT68:DG69"/>
    <mergeCell ref="DH68:DT69"/>
    <mergeCell ref="DU68:EH69"/>
    <mergeCell ref="EI68:ET69"/>
    <mergeCell ref="EU68:EV69"/>
    <mergeCell ref="EW68:FE69"/>
    <mergeCell ref="FF68:FG69"/>
    <mergeCell ref="B70:S73"/>
    <mergeCell ref="T70:AD71"/>
    <mergeCell ref="AE70:AJ70"/>
    <mergeCell ref="AK70:AM70"/>
    <mergeCell ref="AN70:AQ70"/>
    <mergeCell ref="AR70:BD71"/>
    <mergeCell ref="BE70:BF71"/>
    <mergeCell ref="BG70:BP71"/>
    <mergeCell ref="BQ70:BR71"/>
    <mergeCell ref="BS70:CE71"/>
    <mergeCell ref="CF70:CG71"/>
    <mergeCell ref="CH70:CQ71"/>
    <mergeCell ref="CR70:CS71"/>
    <mergeCell ref="CT70:DG71"/>
    <mergeCell ref="DH70:DT71"/>
    <mergeCell ref="DU70:EH71"/>
    <mergeCell ref="EI70:ET71"/>
    <mergeCell ref="EU70:EV71"/>
    <mergeCell ref="EW70:FE71"/>
    <mergeCell ref="FF70:FG71"/>
    <mergeCell ref="T72:AD73"/>
    <mergeCell ref="AE72:AJ72"/>
    <mergeCell ref="AK72:AM72"/>
    <mergeCell ref="AN72:AQ72"/>
    <mergeCell ref="AR72:BD73"/>
    <mergeCell ref="BE72:BF73"/>
    <mergeCell ref="BG72:BP73"/>
    <mergeCell ref="BQ72:BR73"/>
    <mergeCell ref="BS72:CE73"/>
    <mergeCell ref="CF72:CG73"/>
    <mergeCell ref="CH72:CQ73"/>
    <mergeCell ref="CR72:CS73"/>
    <mergeCell ref="CT72:DG73"/>
    <mergeCell ref="DH72:DT73"/>
    <mergeCell ref="DU72:EH73"/>
    <mergeCell ref="EI72:ET73"/>
    <mergeCell ref="EU72:EV73"/>
    <mergeCell ref="EW72:FE73"/>
    <mergeCell ref="FF72:FG73"/>
    <mergeCell ref="B74:S77"/>
    <mergeCell ref="T74:AD75"/>
    <mergeCell ref="AE74:AJ74"/>
    <mergeCell ref="AK74:AM74"/>
    <mergeCell ref="AN74:AQ74"/>
    <mergeCell ref="AR74:BD75"/>
    <mergeCell ref="BE74:BF75"/>
    <mergeCell ref="BG74:BP75"/>
    <mergeCell ref="BQ74:BR75"/>
    <mergeCell ref="BS74:CE75"/>
    <mergeCell ref="CF74:CG75"/>
    <mergeCell ref="CH74:CQ75"/>
    <mergeCell ref="CR74:CS75"/>
    <mergeCell ref="CT74:DG75"/>
    <mergeCell ref="DH74:DT75"/>
    <mergeCell ref="DU74:EH75"/>
    <mergeCell ref="EI74:ET75"/>
    <mergeCell ref="EU74:EV75"/>
    <mergeCell ref="EW74:FE75"/>
    <mergeCell ref="FF74:FG75"/>
    <mergeCell ref="T76:AD77"/>
    <mergeCell ref="AE76:AJ76"/>
    <mergeCell ref="AK76:AM76"/>
    <mergeCell ref="AN76:AQ76"/>
    <mergeCell ref="AR76:BD77"/>
    <mergeCell ref="BE76:BF77"/>
    <mergeCell ref="BG76:BP77"/>
    <mergeCell ref="BQ76:BR77"/>
    <mergeCell ref="BS76:CE77"/>
    <mergeCell ref="CF76:CG77"/>
    <mergeCell ref="CH76:CQ77"/>
    <mergeCell ref="CR76:CS77"/>
    <mergeCell ref="CT76:DG77"/>
    <mergeCell ref="DH76:DT77"/>
    <mergeCell ref="DU76:EH77"/>
    <mergeCell ref="EI76:ET77"/>
    <mergeCell ref="EU76:EV77"/>
    <mergeCell ref="EW76:FE77"/>
    <mergeCell ref="FF76:FG77"/>
    <mergeCell ref="B78:S81"/>
    <mergeCell ref="T78:AD79"/>
    <mergeCell ref="AE78:AJ78"/>
    <mergeCell ref="AK78:AM78"/>
    <mergeCell ref="AN78:AQ78"/>
    <mergeCell ref="AR78:BD79"/>
    <mergeCell ref="BE78:BF79"/>
    <mergeCell ref="BG78:BP79"/>
    <mergeCell ref="BQ78:BR79"/>
    <mergeCell ref="BS78:CE79"/>
    <mergeCell ref="CF78:CG79"/>
    <mergeCell ref="CH78:CQ79"/>
    <mergeCell ref="CR78:CS79"/>
    <mergeCell ref="CT78:DG79"/>
    <mergeCell ref="DH78:DT79"/>
    <mergeCell ref="DU78:EH79"/>
    <mergeCell ref="EI78:ET79"/>
    <mergeCell ref="EU78:EV79"/>
    <mergeCell ref="EW78:FE79"/>
    <mergeCell ref="FF78:FG79"/>
    <mergeCell ref="T80:AD81"/>
    <mergeCell ref="AE80:AJ80"/>
    <mergeCell ref="AK80:AM80"/>
    <mergeCell ref="AN80:AQ80"/>
    <mergeCell ref="AR80:BD81"/>
    <mergeCell ref="BE80:BF81"/>
    <mergeCell ref="BG80:BP81"/>
    <mergeCell ref="BQ80:BR81"/>
    <mergeCell ref="BS80:CE81"/>
    <mergeCell ref="CF80:CG81"/>
    <mergeCell ref="CH80:CQ81"/>
    <mergeCell ref="CR80:CS81"/>
    <mergeCell ref="CT80:DG81"/>
    <mergeCell ref="DH80:DT81"/>
    <mergeCell ref="DU80:EH81"/>
    <mergeCell ref="EI80:ET81"/>
    <mergeCell ref="EU80:EV81"/>
    <mergeCell ref="EW80:FE81"/>
    <mergeCell ref="FF80:FG81"/>
    <mergeCell ref="B82:S83"/>
    <mergeCell ref="T82:AD83"/>
    <mergeCell ref="AE82:AJ82"/>
    <mergeCell ref="AK82:AM82"/>
    <mergeCell ref="AN82:AQ82"/>
    <mergeCell ref="AR82:BD83"/>
    <mergeCell ref="BE82:BF83"/>
    <mergeCell ref="BG82:BP83"/>
    <mergeCell ref="BQ82:BR83"/>
    <mergeCell ref="BS82:CE83"/>
    <mergeCell ref="CF82:CG83"/>
    <mergeCell ref="CH82:CQ83"/>
    <mergeCell ref="CR82:CS83"/>
    <mergeCell ref="CT82:DG83"/>
    <mergeCell ref="DH82:DT83"/>
    <mergeCell ref="DU82:EH83"/>
    <mergeCell ref="EI82:ET83"/>
    <mergeCell ref="EU82:EV83"/>
    <mergeCell ref="EW82:FE83"/>
    <mergeCell ref="FF82:FG83"/>
    <mergeCell ref="B84:S85"/>
    <mergeCell ref="T84:AD85"/>
    <mergeCell ref="AE84:AJ84"/>
    <mergeCell ref="AK84:AM84"/>
    <mergeCell ref="AN84:AQ84"/>
    <mergeCell ref="AR84:BD85"/>
    <mergeCell ref="BE84:BF85"/>
    <mergeCell ref="BG84:BP85"/>
    <mergeCell ref="BQ84:BR85"/>
    <mergeCell ref="BS84:CE85"/>
    <mergeCell ref="CF84:CG85"/>
    <mergeCell ref="CH84:CQ85"/>
    <mergeCell ref="CR84:CS85"/>
    <mergeCell ref="CT84:DG85"/>
    <mergeCell ref="DH84:DT85"/>
    <mergeCell ref="DU84:EH85"/>
    <mergeCell ref="EI84:ET85"/>
    <mergeCell ref="EU84:EV85"/>
    <mergeCell ref="EW84:FE85"/>
    <mergeCell ref="FF84:FG85"/>
    <mergeCell ref="A87:EF87"/>
    <mergeCell ref="A89:AM91"/>
    <mergeCell ref="AN89:AZ91"/>
    <mergeCell ref="BI89:BX89"/>
    <mergeCell ref="CC89:DD89"/>
    <mergeCell ref="DE89:EF89"/>
    <mergeCell ref="BI90:BL90"/>
    <mergeCell ref="BM90:BP90"/>
    <mergeCell ref="CJ90:CM90"/>
    <mergeCell ref="CN90:CS90"/>
    <mergeCell ref="DL90:DO90"/>
    <mergeCell ref="DP90:DU90"/>
    <mergeCell ref="B92:AM92"/>
    <mergeCell ref="AN92:AZ92"/>
    <mergeCell ref="BA92:CB92"/>
    <mergeCell ref="CC92:DD92"/>
    <mergeCell ref="DE92:EF92"/>
    <mergeCell ref="B93:AM93"/>
    <mergeCell ref="AN93:AZ94"/>
    <mergeCell ref="BA93:CB94"/>
    <mergeCell ref="CC93:DD94"/>
    <mergeCell ref="DE93:EF94"/>
    <mergeCell ref="B94:AM94"/>
    <mergeCell ref="B95:AM95"/>
    <mergeCell ref="AN95:AZ95"/>
    <mergeCell ref="BA95:CB95"/>
    <mergeCell ref="CC95:DD95"/>
    <mergeCell ref="DE95:EF95"/>
    <mergeCell ref="B96:AM96"/>
    <mergeCell ref="AN96:AZ96"/>
    <mergeCell ref="BA96:CB96"/>
    <mergeCell ref="CC96:DD96"/>
    <mergeCell ref="DE96:EF96"/>
    <mergeCell ref="B97:AM97"/>
    <mergeCell ref="AN97:AZ98"/>
    <mergeCell ref="BA97:CB98"/>
    <mergeCell ref="CC97:DD98"/>
    <mergeCell ref="DE97:EF98"/>
    <mergeCell ref="B98:AM98"/>
    <mergeCell ref="B99:AM99"/>
    <mergeCell ref="AN99:AZ99"/>
    <mergeCell ref="BA99:CB99"/>
    <mergeCell ref="CC99:DD99"/>
    <mergeCell ref="DE99:EF99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4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31" activeCellId="0" sqref="BC131:CE131"/>
    </sheetView>
  </sheetViews>
  <sheetFormatPr defaultColWidth="0.84765625" defaultRowHeight="12" zeroHeight="false" outlineLevelRow="0" outlineLevelCol="0"/>
  <cols>
    <col collapsed="false" customWidth="false" hidden="false" outlineLevel="0" max="18" min="1" style="155" width="0.85"/>
    <col collapsed="false" customWidth="true" hidden="false" outlineLevel="0" max="19" min="19" style="155" width="1.28"/>
    <col collapsed="false" customWidth="false" hidden="false" outlineLevel="0" max="257" min="20" style="155" width="0.85"/>
  </cols>
  <sheetData>
    <row r="1" s="232" customFormat="true" ht="14.25" hidden="false" customHeight="true" outlineLevel="0" collapsed="false">
      <c r="FH1" s="254" t="s">
        <v>122</v>
      </c>
    </row>
    <row r="2" s="232" customFormat="true" ht="6" hidden="false" customHeight="true" outlineLevel="0" collapsed="false">
      <c r="FH2" s="254"/>
    </row>
    <row r="3" s="159" customFormat="true" ht="15" hidden="false" customHeight="true" outlineLevel="0" collapsed="false">
      <c r="A3" s="158" t="s">
        <v>12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</row>
    <row r="4" s="159" customFormat="true" ht="12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</row>
    <row r="5" s="159" customFormat="true" ht="15" hidden="false" customHeight="true" outlineLevel="0" collapsed="false">
      <c r="A5" s="158" t="s">
        <v>124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</row>
    <row r="6" s="232" customFormat="true" ht="4.5" hidden="false" customHeight="true" outlineLevel="0" collapsed="false">
      <c r="FH6" s="254"/>
    </row>
    <row r="7" s="256" customFormat="true" ht="14.25" hidden="false" customHeight="true" outlineLevel="0" collapsed="false">
      <c r="A7" s="164" t="s">
        <v>12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 t="s">
        <v>13</v>
      </c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255" t="s">
        <v>14</v>
      </c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 t="s">
        <v>15</v>
      </c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164" t="s">
        <v>16</v>
      </c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255" t="s">
        <v>17</v>
      </c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</row>
    <row r="8" s="256" customFormat="true" ht="14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7" t="s">
        <v>23</v>
      </c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 t="s">
        <v>125</v>
      </c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8" t="s">
        <v>18</v>
      </c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164" t="s">
        <v>126</v>
      </c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257" t="s">
        <v>127</v>
      </c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9" t="s">
        <v>22</v>
      </c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7" t="s">
        <v>23</v>
      </c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 t="s">
        <v>125</v>
      </c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</row>
    <row r="9" s="256" customFormat="true" ht="35.2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60" t="s">
        <v>23</v>
      </c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1" t="s">
        <v>125</v>
      </c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 t="s">
        <v>23</v>
      </c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60" t="s">
        <v>125</v>
      </c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</row>
    <row r="10" customFormat="false" ht="24" hidden="false" customHeight="true" outlineLevel="0" collapsed="false">
      <c r="A10" s="165"/>
      <c r="B10" s="262" t="s">
        <v>128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167" t="n">
        <v>5200</v>
      </c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263" t="s">
        <v>27</v>
      </c>
      <c r="AG10" s="263"/>
      <c r="AH10" s="263"/>
      <c r="AI10" s="263"/>
      <c r="AJ10" s="263"/>
      <c r="AK10" s="263"/>
      <c r="AL10" s="264" t="s">
        <v>28</v>
      </c>
      <c r="AM10" s="264"/>
      <c r="AN10" s="264"/>
      <c r="AO10" s="265" t="s">
        <v>129</v>
      </c>
      <c r="AP10" s="265"/>
      <c r="AQ10" s="265"/>
      <c r="AR10" s="265"/>
      <c r="AS10" s="173" t="n">
        <v>855752</v>
      </c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4" t="s">
        <v>30</v>
      </c>
      <c r="BF10" s="174"/>
      <c r="BG10" s="175" t="n">
        <v>725488</v>
      </c>
      <c r="BH10" s="175"/>
      <c r="BI10" s="175"/>
      <c r="BJ10" s="175"/>
      <c r="BK10" s="175"/>
      <c r="BL10" s="175"/>
      <c r="BM10" s="175"/>
      <c r="BN10" s="175"/>
      <c r="BO10" s="248" t="s">
        <v>31</v>
      </c>
      <c r="BP10" s="248"/>
      <c r="BQ10" s="173" t="n">
        <v>7354</v>
      </c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4" t="s">
        <v>30</v>
      </c>
      <c r="CD10" s="174"/>
      <c r="CE10" s="175" t="n">
        <v>5553</v>
      </c>
      <c r="CF10" s="175"/>
      <c r="CG10" s="175"/>
      <c r="CH10" s="175"/>
      <c r="CI10" s="175"/>
      <c r="CJ10" s="175"/>
      <c r="CK10" s="175"/>
      <c r="CL10" s="175"/>
      <c r="CM10" s="176" t="s">
        <v>31</v>
      </c>
      <c r="CN10" s="176"/>
      <c r="CO10" s="173" t="n">
        <v>5553</v>
      </c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4" t="s">
        <v>30</v>
      </c>
      <c r="DB10" s="174"/>
      <c r="DC10" s="175" t="n">
        <v>20001</v>
      </c>
      <c r="DD10" s="175"/>
      <c r="DE10" s="175"/>
      <c r="DF10" s="175"/>
      <c r="DG10" s="175"/>
      <c r="DH10" s="175"/>
      <c r="DI10" s="175"/>
      <c r="DJ10" s="175"/>
      <c r="DK10" s="176" t="s">
        <v>31</v>
      </c>
      <c r="DL10" s="176"/>
      <c r="DM10" s="173" t="s">
        <v>32</v>
      </c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 t="s">
        <v>32</v>
      </c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 t="n">
        <v>857553</v>
      </c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4" t="s">
        <v>30</v>
      </c>
      <c r="EX10" s="174"/>
      <c r="EY10" s="175" t="n">
        <v>739936</v>
      </c>
      <c r="EZ10" s="175"/>
      <c r="FA10" s="175"/>
      <c r="FB10" s="175"/>
      <c r="FC10" s="175"/>
      <c r="FD10" s="175"/>
      <c r="FE10" s="175"/>
      <c r="FF10" s="175"/>
      <c r="FG10" s="248" t="s">
        <v>31</v>
      </c>
      <c r="FH10" s="248"/>
    </row>
    <row r="11" customFormat="false" ht="15" hidden="false" customHeight="true" outlineLevel="0" collapsed="false">
      <c r="A11" s="179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80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2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4"/>
      <c r="BF11" s="174"/>
      <c r="BG11" s="175"/>
      <c r="BH11" s="175"/>
      <c r="BI11" s="175"/>
      <c r="BJ11" s="175"/>
      <c r="BK11" s="175"/>
      <c r="BL11" s="175"/>
      <c r="BM11" s="175"/>
      <c r="BN11" s="175"/>
      <c r="BO11" s="248"/>
      <c r="BP11" s="248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4"/>
      <c r="CD11" s="174"/>
      <c r="CE11" s="175"/>
      <c r="CF11" s="175"/>
      <c r="CG11" s="175"/>
      <c r="CH11" s="175"/>
      <c r="CI11" s="175"/>
      <c r="CJ11" s="175"/>
      <c r="CK11" s="175"/>
      <c r="CL11" s="175"/>
      <c r="CM11" s="176"/>
      <c r="CN11" s="176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4"/>
      <c r="DB11" s="174"/>
      <c r="DC11" s="175"/>
      <c r="DD11" s="175"/>
      <c r="DE11" s="175"/>
      <c r="DF11" s="175"/>
      <c r="DG11" s="175"/>
      <c r="DH11" s="175"/>
      <c r="DI11" s="175"/>
      <c r="DJ11" s="175"/>
      <c r="DK11" s="176"/>
      <c r="DL11" s="176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4"/>
      <c r="EX11" s="174"/>
      <c r="EY11" s="175"/>
      <c r="EZ11" s="175"/>
      <c r="FA11" s="175"/>
      <c r="FB11" s="175"/>
      <c r="FC11" s="175"/>
      <c r="FD11" s="175"/>
      <c r="FE11" s="175"/>
      <c r="FF11" s="175"/>
      <c r="FG11" s="248"/>
      <c r="FH11" s="248"/>
    </row>
    <row r="12" customFormat="false" ht="24" hidden="false" customHeight="true" outlineLevel="0" collapsed="false">
      <c r="A12" s="179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167" t="n">
        <v>5210</v>
      </c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8" t="s">
        <v>27</v>
      </c>
      <c r="AG12" s="168"/>
      <c r="AH12" s="168"/>
      <c r="AI12" s="168"/>
      <c r="AJ12" s="168"/>
      <c r="AK12" s="168"/>
      <c r="AL12" s="169" t="s">
        <v>33</v>
      </c>
      <c r="AM12" s="169"/>
      <c r="AN12" s="169"/>
      <c r="AO12" s="170" t="s">
        <v>34</v>
      </c>
      <c r="AP12" s="170"/>
      <c r="AQ12" s="170"/>
      <c r="AR12" s="170"/>
      <c r="AS12" s="171" t="n">
        <v>847039</v>
      </c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4" t="s">
        <v>30</v>
      </c>
      <c r="BF12" s="174"/>
      <c r="BG12" s="175" t="n">
        <v>696620</v>
      </c>
      <c r="BH12" s="175"/>
      <c r="BI12" s="175"/>
      <c r="BJ12" s="175"/>
      <c r="BK12" s="175"/>
      <c r="BL12" s="175"/>
      <c r="BM12" s="175"/>
      <c r="BN12" s="175"/>
      <c r="BO12" s="176" t="s">
        <v>31</v>
      </c>
      <c r="BP12" s="176"/>
      <c r="BQ12" s="173" t="n">
        <v>12288</v>
      </c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4" t="s">
        <v>30</v>
      </c>
      <c r="CD12" s="174"/>
      <c r="CE12" s="175" t="n">
        <v>3575</v>
      </c>
      <c r="CF12" s="175"/>
      <c r="CG12" s="175"/>
      <c r="CH12" s="175"/>
      <c r="CI12" s="175"/>
      <c r="CJ12" s="175"/>
      <c r="CK12" s="175"/>
      <c r="CL12" s="175"/>
      <c r="CM12" s="176" t="s">
        <v>31</v>
      </c>
      <c r="CN12" s="176"/>
      <c r="CO12" s="173" t="n">
        <v>3296</v>
      </c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4" t="s">
        <v>30</v>
      </c>
      <c r="DB12" s="174"/>
      <c r="DC12" s="175" t="n">
        <v>32164</v>
      </c>
      <c r="DD12" s="175"/>
      <c r="DE12" s="175"/>
      <c r="DF12" s="175"/>
      <c r="DG12" s="175"/>
      <c r="DH12" s="175"/>
      <c r="DI12" s="175"/>
      <c r="DJ12" s="175"/>
      <c r="DK12" s="176" t="s">
        <v>31</v>
      </c>
      <c r="DL12" s="176"/>
      <c r="DM12" s="173" t="s">
        <v>32</v>
      </c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 t="s">
        <v>32</v>
      </c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 t="n">
        <v>855752</v>
      </c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4" t="s">
        <v>30</v>
      </c>
      <c r="EX12" s="174"/>
      <c r="EY12" s="175" t="n">
        <v>725488</v>
      </c>
      <c r="EZ12" s="175"/>
      <c r="FA12" s="175"/>
      <c r="FB12" s="175"/>
      <c r="FC12" s="175"/>
      <c r="FD12" s="175"/>
      <c r="FE12" s="175"/>
      <c r="FF12" s="175"/>
      <c r="FG12" s="248" t="s">
        <v>31</v>
      </c>
      <c r="FH12" s="248"/>
    </row>
    <row r="13" customFormat="false" ht="15" hidden="false" customHeight="true" outlineLevel="0" collapsed="false">
      <c r="A13" s="190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80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2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4"/>
      <c r="BF13" s="174"/>
      <c r="BG13" s="175"/>
      <c r="BH13" s="175"/>
      <c r="BI13" s="175"/>
      <c r="BJ13" s="175"/>
      <c r="BK13" s="175"/>
      <c r="BL13" s="175"/>
      <c r="BM13" s="175"/>
      <c r="BN13" s="175"/>
      <c r="BO13" s="176"/>
      <c r="BP13" s="176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4"/>
      <c r="CD13" s="174"/>
      <c r="CE13" s="175"/>
      <c r="CF13" s="175"/>
      <c r="CG13" s="175"/>
      <c r="CH13" s="175"/>
      <c r="CI13" s="175"/>
      <c r="CJ13" s="175"/>
      <c r="CK13" s="175"/>
      <c r="CL13" s="175"/>
      <c r="CM13" s="176"/>
      <c r="CN13" s="176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4"/>
      <c r="DB13" s="174"/>
      <c r="DC13" s="175"/>
      <c r="DD13" s="175"/>
      <c r="DE13" s="175"/>
      <c r="DF13" s="175"/>
      <c r="DG13" s="175"/>
      <c r="DH13" s="175"/>
      <c r="DI13" s="175"/>
      <c r="DJ13" s="175"/>
      <c r="DK13" s="176"/>
      <c r="DL13" s="176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4"/>
      <c r="EX13" s="174"/>
      <c r="EY13" s="175"/>
      <c r="EZ13" s="175"/>
      <c r="FA13" s="175"/>
      <c r="FB13" s="175"/>
      <c r="FC13" s="175"/>
      <c r="FD13" s="175"/>
      <c r="FE13" s="175"/>
      <c r="FF13" s="175"/>
      <c r="FG13" s="248"/>
      <c r="FH13" s="248"/>
    </row>
    <row r="14" customFormat="false" ht="15" hidden="false" customHeight="true" outlineLevel="0" collapsed="false">
      <c r="A14" s="165"/>
      <c r="B14" s="266" t="s">
        <v>35</v>
      </c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263" t="s">
        <v>27</v>
      </c>
      <c r="AG14" s="263"/>
      <c r="AH14" s="263"/>
      <c r="AI14" s="263"/>
      <c r="AJ14" s="263"/>
      <c r="AK14" s="263"/>
      <c r="AL14" s="264" t="s">
        <v>28</v>
      </c>
      <c r="AM14" s="264"/>
      <c r="AN14" s="264"/>
      <c r="AO14" s="265" t="s">
        <v>129</v>
      </c>
      <c r="AP14" s="265"/>
      <c r="AQ14" s="265"/>
      <c r="AR14" s="265"/>
      <c r="AS14" s="161" t="n">
        <v>97436</v>
      </c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85" t="s">
        <v>30</v>
      </c>
      <c r="BF14" s="185"/>
      <c r="BG14" s="186" t="n">
        <v>38076</v>
      </c>
      <c r="BH14" s="186"/>
      <c r="BI14" s="186"/>
      <c r="BJ14" s="186"/>
      <c r="BK14" s="186"/>
      <c r="BL14" s="186"/>
      <c r="BM14" s="186"/>
      <c r="BN14" s="186"/>
      <c r="BO14" s="251" t="s">
        <v>31</v>
      </c>
      <c r="BP14" s="251"/>
      <c r="BQ14" s="161" t="n">
        <v>1393</v>
      </c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85" t="s">
        <v>30</v>
      </c>
      <c r="CD14" s="185"/>
      <c r="CE14" s="186" t="s">
        <v>32</v>
      </c>
      <c r="CF14" s="186"/>
      <c r="CG14" s="186"/>
      <c r="CH14" s="186"/>
      <c r="CI14" s="186"/>
      <c r="CJ14" s="186"/>
      <c r="CK14" s="186"/>
      <c r="CL14" s="186"/>
      <c r="CM14" s="187" t="s">
        <v>31</v>
      </c>
      <c r="CN14" s="187"/>
      <c r="CO14" s="161" t="s">
        <v>32</v>
      </c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85" t="s">
        <v>30</v>
      </c>
      <c r="DB14" s="185"/>
      <c r="DC14" s="186" t="n">
        <v>1649</v>
      </c>
      <c r="DD14" s="186"/>
      <c r="DE14" s="186"/>
      <c r="DF14" s="186"/>
      <c r="DG14" s="186"/>
      <c r="DH14" s="186"/>
      <c r="DI14" s="186"/>
      <c r="DJ14" s="186"/>
      <c r="DK14" s="187" t="s">
        <v>31</v>
      </c>
      <c r="DL14" s="187"/>
      <c r="DM14" s="161" t="s">
        <v>32</v>
      </c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 t="s">
        <v>32</v>
      </c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 t="n">
        <v>98829</v>
      </c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85" t="s">
        <v>30</v>
      </c>
      <c r="EX14" s="185"/>
      <c r="EY14" s="186" t="n">
        <v>39725</v>
      </c>
      <c r="EZ14" s="186"/>
      <c r="FA14" s="186"/>
      <c r="FB14" s="186"/>
      <c r="FC14" s="186"/>
      <c r="FD14" s="186"/>
      <c r="FE14" s="186"/>
      <c r="FF14" s="186"/>
      <c r="FG14" s="251" t="s">
        <v>31</v>
      </c>
      <c r="FH14" s="251"/>
    </row>
    <row r="15" customFormat="false" ht="6" hidden="false" customHeight="true" outlineLevel="0" collapsed="false">
      <c r="A15" s="179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80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2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85"/>
      <c r="BF15" s="185"/>
      <c r="BG15" s="186"/>
      <c r="BH15" s="186"/>
      <c r="BI15" s="186"/>
      <c r="BJ15" s="186"/>
      <c r="BK15" s="186"/>
      <c r="BL15" s="186"/>
      <c r="BM15" s="186"/>
      <c r="BN15" s="186"/>
      <c r="BO15" s="251"/>
      <c r="BP15" s="25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85"/>
      <c r="CD15" s="185"/>
      <c r="CE15" s="186"/>
      <c r="CF15" s="186"/>
      <c r="CG15" s="186"/>
      <c r="CH15" s="186"/>
      <c r="CI15" s="186"/>
      <c r="CJ15" s="186"/>
      <c r="CK15" s="186"/>
      <c r="CL15" s="186"/>
      <c r="CM15" s="187"/>
      <c r="CN15" s="187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85"/>
      <c r="DB15" s="185"/>
      <c r="DC15" s="186"/>
      <c r="DD15" s="186"/>
      <c r="DE15" s="186"/>
      <c r="DF15" s="186"/>
      <c r="DG15" s="186"/>
      <c r="DH15" s="186"/>
      <c r="DI15" s="186"/>
      <c r="DJ15" s="186"/>
      <c r="DK15" s="187"/>
      <c r="DL15" s="187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85"/>
      <c r="EX15" s="185"/>
      <c r="EY15" s="186"/>
      <c r="EZ15" s="186"/>
      <c r="FA15" s="186"/>
      <c r="FB15" s="186"/>
      <c r="FC15" s="186"/>
      <c r="FD15" s="186"/>
      <c r="FE15" s="186"/>
      <c r="FF15" s="186"/>
      <c r="FG15" s="251"/>
      <c r="FH15" s="251"/>
    </row>
    <row r="16" customFormat="false" ht="15" hidden="false" customHeight="true" outlineLevel="0" collapsed="false">
      <c r="A16" s="179"/>
      <c r="B16" s="267" t="s">
        <v>130</v>
      </c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168" t="s">
        <v>27</v>
      </c>
      <c r="AG16" s="168"/>
      <c r="AH16" s="168"/>
      <c r="AI16" s="168"/>
      <c r="AJ16" s="168"/>
      <c r="AK16" s="168"/>
      <c r="AL16" s="169" t="s">
        <v>33</v>
      </c>
      <c r="AM16" s="169"/>
      <c r="AN16" s="169"/>
      <c r="AO16" s="170" t="s">
        <v>34</v>
      </c>
      <c r="AP16" s="170"/>
      <c r="AQ16" s="170"/>
      <c r="AR16" s="170"/>
      <c r="AS16" s="183" t="n">
        <v>97436</v>
      </c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5" t="s">
        <v>30</v>
      </c>
      <c r="BF16" s="185"/>
      <c r="BG16" s="186" t="n">
        <v>36432</v>
      </c>
      <c r="BH16" s="186"/>
      <c r="BI16" s="186"/>
      <c r="BJ16" s="186"/>
      <c r="BK16" s="186"/>
      <c r="BL16" s="186"/>
      <c r="BM16" s="186"/>
      <c r="BN16" s="186"/>
      <c r="BO16" s="187" t="s">
        <v>31</v>
      </c>
      <c r="BP16" s="187"/>
      <c r="BQ16" s="161" t="s">
        <v>32</v>
      </c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85" t="s">
        <v>30</v>
      </c>
      <c r="CD16" s="185"/>
      <c r="CE16" s="186" t="s">
        <v>32</v>
      </c>
      <c r="CF16" s="186"/>
      <c r="CG16" s="186"/>
      <c r="CH16" s="186"/>
      <c r="CI16" s="186"/>
      <c r="CJ16" s="186"/>
      <c r="CK16" s="186"/>
      <c r="CL16" s="186"/>
      <c r="CM16" s="187" t="s">
        <v>31</v>
      </c>
      <c r="CN16" s="187"/>
      <c r="CO16" s="161" t="s">
        <v>32</v>
      </c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85" t="s">
        <v>30</v>
      </c>
      <c r="DB16" s="185"/>
      <c r="DC16" s="186" t="n">
        <v>1644</v>
      </c>
      <c r="DD16" s="186"/>
      <c r="DE16" s="186"/>
      <c r="DF16" s="186"/>
      <c r="DG16" s="186"/>
      <c r="DH16" s="186"/>
      <c r="DI16" s="186"/>
      <c r="DJ16" s="186"/>
      <c r="DK16" s="187" t="s">
        <v>31</v>
      </c>
      <c r="DL16" s="187"/>
      <c r="DM16" s="161" t="s">
        <v>32</v>
      </c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 t="s">
        <v>32</v>
      </c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 t="n">
        <v>97436</v>
      </c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85" t="s">
        <v>30</v>
      </c>
      <c r="EX16" s="185"/>
      <c r="EY16" s="186" t="n">
        <v>38076</v>
      </c>
      <c r="EZ16" s="186"/>
      <c r="FA16" s="186"/>
      <c r="FB16" s="186"/>
      <c r="FC16" s="186"/>
      <c r="FD16" s="186"/>
      <c r="FE16" s="186"/>
      <c r="FF16" s="186"/>
      <c r="FG16" s="251" t="s">
        <v>31</v>
      </c>
      <c r="FH16" s="251"/>
    </row>
    <row r="17" customFormat="false" ht="6" hidden="false" customHeight="true" outlineLevel="0" collapsed="false">
      <c r="A17" s="190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180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2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5"/>
      <c r="BF17" s="185"/>
      <c r="BG17" s="186"/>
      <c r="BH17" s="186"/>
      <c r="BI17" s="186"/>
      <c r="BJ17" s="186"/>
      <c r="BK17" s="186"/>
      <c r="BL17" s="186"/>
      <c r="BM17" s="186"/>
      <c r="BN17" s="186"/>
      <c r="BO17" s="187"/>
      <c r="BP17" s="187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85"/>
      <c r="CD17" s="185"/>
      <c r="CE17" s="186"/>
      <c r="CF17" s="186"/>
      <c r="CG17" s="186"/>
      <c r="CH17" s="186"/>
      <c r="CI17" s="186"/>
      <c r="CJ17" s="186"/>
      <c r="CK17" s="186"/>
      <c r="CL17" s="186"/>
      <c r="CM17" s="187"/>
      <c r="CN17" s="187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85"/>
      <c r="DB17" s="185"/>
      <c r="DC17" s="186"/>
      <c r="DD17" s="186"/>
      <c r="DE17" s="186"/>
      <c r="DF17" s="186"/>
      <c r="DG17" s="186"/>
      <c r="DH17" s="186"/>
      <c r="DI17" s="186"/>
      <c r="DJ17" s="186"/>
      <c r="DK17" s="187"/>
      <c r="DL17" s="187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85"/>
      <c r="EX17" s="185"/>
      <c r="EY17" s="186"/>
      <c r="EZ17" s="186"/>
      <c r="FA17" s="186"/>
      <c r="FB17" s="186"/>
      <c r="FC17" s="186"/>
      <c r="FD17" s="186"/>
      <c r="FE17" s="186"/>
      <c r="FF17" s="186"/>
      <c r="FG17" s="251"/>
      <c r="FH17" s="251"/>
    </row>
    <row r="18" customFormat="false" ht="15" hidden="false" customHeight="true" outlineLevel="0" collapsed="false">
      <c r="A18" s="165"/>
      <c r="B18" s="267" t="s">
        <v>131</v>
      </c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263" t="s">
        <v>27</v>
      </c>
      <c r="AG18" s="263"/>
      <c r="AH18" s="263"/>
      <c r="AI18" s="263"/>
      <c r="AJ18" s="263"/>
      <c r="AK18" s="263"/>
      <c r="AL18" s="264" t="s">
        <v>28</v>
      </c>
      <c r="AM18" s="264"/>
      <c r="AN18" s="264"/>
      <c r="AO18" s="265" t="s">
        <v>129</v>
      </c>
      <c r="AP18" s="265"/>
      <c r="AQ18" s="265"/>
      <c r="AR18" s="265"/>
      <c r="AS18" s="161" t="n">
        <v>6840</v>
      </c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85" t="s">
        <v>30</v>
      </c>
      <c r="BF18" s="185"/>
      <c r="BG18" s="186" t="n">
        <v>4405</v>
      </c>
      <c r="BH18" s="186"/>
      <c r="BI18" s="186"/>
      <c r="BJ18" s="186"/>
      <c r="BK18" s="186"/>
      <c r="BL18" s="186"/>
      <c r="BM18" s="186"/>
      <c r="BN18" s="186"/>
      <c r="BO18" s="251" t="s">
        <v>31</v>
      </c>
      <c r="BP18" s="25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85" t="s">
        <v>30</v>
      </c>
      <c r="CD18" s="185"/>
      <c r="CE18" s="186" t="n">
        <v>127</v>
      </c>
      <c r="CF18" s="186"/>
      <c r="CG18" s="186"/>
      <c r="CH18" s="186"/>
      <c r="CI18" s="186"/>
      <c r="CJ18" s="186"/>
      <c r="CK18" s="186"/>
      <c r="CL18" s="186"/>
      <c r="CM18" s="187" t="s">
        <v>31</v>
      </c>
      <c r="CN18" s="187"/>
      <c r="CO18" s="161" t="n">
        <v>127</v>
      </c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85" t="s">
        <v>30</v>
      </c>
      <c r="DB18" s="185"/>
      <c r="DC18" s="186" t="n">
        <v>396</v>
      </c>
      <c r="DD18" s="186"/>
      <c r="DE18" s="186"/>
      <c r="DF18" s="186"/>
      <c r="DG18" s="186"/>
      <c r="DH18" s="186"/>
      <c r="DI18" s="186"/>
      <c r="DJ18" s="186"/>
      <c r="DK18" s="187" t="s">
        <v>31</v>
      </c>
      <c r="DL18" s="187"/>
      <c r="DM18" s="161" t="s">
        <v>32</v>
      </c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 t="s">
        <v>32</v>
      </c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 t="n">
        <v>6713</v>
      </c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85" t="s">
        <v>30</v>
      </c>
      <c r="EX18" s="185"/>
      <c r="EY18" s="186" t="n">
        <v>4674</v>
      </c>
      <c r="EZ18" s="186"/>
      <c r="FA18" s="186"/>
      <c r="FB18" s="186"/>
      <c r="FC18" s="186"/>
      <c r="FD18" s="186"/>
      <c r="FE18" s="186"/>
      <c r="FF18" s="186"/>
      <c r="FG18" s="251" t="s">
        <v>31</v>
      </c>
      <c r="FH18" s="251"/>
    </row>
    <row r="19" customFormat="false" ht="6" hidden="false" customHeight="true" outlineLevel="0" collapsed="false">
      <c r="A19" s="179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80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2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85"/>
      <c r="BF19" s="185"/>
      <c r="BG19" s="186"/>
      <c r="BH19" s="186"/>
      <c r="BI19" s="186"/>
      <c r="BJ19" s="186"/>
      <c r="BK19" s="186"/>
      <c r="BL19" s="186"/>
      <c r="BM19" s="186"/>
      <c r="BN19" s="186"/>
      <c r="BO19" s="251"/>
      <c r="BP19" s="25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85"/>
      <c r="CD19" s="185"/>
      <c r="CE19" s="186"/>
      <c r="CF19" s="186"/>
      <c r="CG19" s="186"/>
      <c r="CH19" s="186"/>
      <c r="CI19" s="186"/>
      <c r="CJ19" s="186"/>
      <c r="CK19" s="186"/>
      <c r="CL19" s="186"/>
      <c r="CM19" s="187"/>
      <c r="CN19" s="187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85"/>
      <c r="DB19" s="185"/>
      <c r="DC19" s="186"/>
      <c r="DD19" s="186"/>
      <c r="DE19" s="186"/>
      <c r="DF19" s="186"/>
      <c r="DG19" s="186"/>
      <c r="DH19" s="186"/>
      <c r="DI19" s="186"/>
      <c r="DJ19" s="186"/>
      <c r="DK19" s="187"/>
      <c r="DL19" s="187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85"/>
      <c r="EX19" s="185"/>
      <c r="EY19" s="186"/>
      <c r="EZ19" s="186"/>
      <c r="FA19" s="186"/>
      <c r="FB19" s="186"/>
      <c r="FC19" s="186"/>
      <c r="FD19" s="186"/>
      <c r="FE19" s="186"/>
      <c r="FF19" s="186"/>
      <c r="FG19" s="251"/>
      <c r="FH19" s="251"/>
    </row>
    <row r="20" customFormat="false" ht="15" hidden="false" customHeight="true" outlineLevel="0" collapsed="false">
      <c r="A20" s="179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68" t="s">
        <v>27</v>
      </c>
      <c r="AG20" s="168"/>
      <c r="AH20" s="168"/>
      <c r="AI20" s="168"/>
      <c r="AJ20" s="168"/>
      <c r="AK20" s="168"/>
      <c r="AL20" s="169" t="s">
        <v>33</v>
      </c>
      <c r="AM20" s="169"/>
      <c r="AN20" s="169"/>
      <c r="AO20" s="170" t="s">
        <v>34</v>
      </c>
      <c r="AP20" s="170"/>
      <c r="AQ20" s="170"/>
      <c r="AR20" s="170"/>
      <c r="AS20" s="183" t="n">
        <v>5235</v>
      </c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5" t="s">
        <v>30</v>
      </c>
      <c r="BF20" s="185"/>
      <c r="BG20" s="186" t="n">
        <v>4175</v>
      </c>
      <c r="BH20" s="186"/>
      <c r="BI20" s="186"/>
      <c r="BJ20" s="186"/>
      <c r="BK20" s="186"/>
      <c r="BL20" s="186"/>
      <c r="BM20" s="186"/>
      <c r="BN20" s="186"/>
      <c r="BO20" s="187" t="s">
        <v>31</v>
      </c>
      <c r="BP20" s="187"/>
      <c r="BQ20" s="161" t="n">
        <v>1605</v>
      </c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85" t="s">
        <v>30</v>
      </c>
      <c r="CD20" s="185"/>
      <c r="CE20" s="186"/>
      <c r="CF20" s="186"/>
      <c r="CG20" s="186"/>
      <c r="CH20" s="186"/>
      <c r="CI20" s="186"/>
      <c r="CJ20" s="186"/>
      <c r="CK20" s="186"/>
      <c r="CL20" s="186"/>
      <c r="CM20" s="187" t="s">
        <v>31</v>
      </c>
      <c r="CN20" s="187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85" t="s">
        <v>30</v>
      </c>
      <c r="DB20" s="185"/>
      <c r="DC20" s="186" t="n">
        <v>230</v>
      </c>
      <c r="DD20" s="186"/>
      <c r="DE20" s="186"/>
      <c r="DF20" s="186"/>
      <c r="DG20" s="186"/>
      <c r="DH20" s="186"/>
      <c r="DI20" s="186"/>
      <c r="DJ20" s="186"/>
      <c r="DK20" s="187" t="s">
        <v>31</v>
      </c>
      <c r="DL20" s="187"/>
      <c r="DM20" s="161" t="s">
        <v>32</v>
      </c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 t="s">
        <v>32</v>
      </c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 t="n">
        <v>6840</v>
      </c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85" t="s">
        <v>30</v>
      </c>
      <c r="EX20" s="185"/>
      <c r="EY20" s="186" t="n">
        <v>4405</v>
      </c>
      <c r="EZ20" s="186"/>
      <c r="FA20" s="186"/>
      <c r="FB20" s="186"/>
      <c r="FC20" s="186"/>
      <c r="FD20" s="186"/>
      <c r="FE20" s="186"/>
      <c r="FF20" s="186"/>
      <c r="FG20" s="251" t="s">
        <v>31</v>
      </c>
      <c r="FH20" s="251"/>
    </row>
    <row r="21" customFormat="false" ht="6" hidden="false" customHeight="true" outlineLevel="0" collapsed="false">
      <c r="A21" s="190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80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2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5"/>
      <c r="BF21" s="185"/>
      <c r="BG21" s="186"/>
      <c r="BH21" s="186"/>
      <c r="BI21" s="186"/>
      <c r="BJ21" s="186"/>
      <c r="BK21" s="186"/>
      <c r="BL21" s="186"/>
      <c r="BM21" s="186"/>
      <c r="BN21" s="186"/>
      <c r="BO21" s="187"/>
      <c r="BP21" s="187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85"/>
      <c r="CD21" s="185"/>
      <c r="CE21" s="186"/>
      <c r="CF21" s="186"/>
      <c r="CG21" s="186"/>
      <c r="CH21" s="186"/>
      <c r="CI21" s="186"/>
      <c r="CJ21" s="186"/>
      <c r="CK21" s="186"/>
      <c r="CL21" s="186"/>
      <c r="CM21" s="187"/>
      <c r="CN21" s="187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85"/>
      <c r="DB21" s="185"/>
      <c r="DC21" s="186"/>
      <c r="DD21" s="186"/>
      <c r="DE21" s="186"/>
      <c r="DF21" s="186"/>
      <c r="DG21" s="186"/>
      <c r="DH21" s="186"/>
      <c r="DI21" s="186"/>
      <c r="DJ21" s="186"/>
      <c r="DK21" s="187"/>
      <c r="DL21" s="187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85"/>
      <c r="EX21" s="185"/>
      <c r="EY21" s="186"/>
      <c r="EZ21" s="186"/>
      <c r="FA21" s="186"/>
      <c r="FB21" s="186"/>
      <c r="FC21" s="186"/>
      <c r="FD21" s="186"/>
      <c r="FE21" s="186"/>
      <c r="FF21" s="186"/>
      <c r="FG21" s="251"/>
      <c r="FH21" s="251"/>
    </row>
    <row r="22" customFormat="false" ht="15" hidden="false" customHeight="true" outlineLevel="0" collapsed="false">
      <c r="A22" s="165"/>
      <c r="B22" s="269" t="s">
        <v>132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263" t="s">
        <v>27</v>
      </c>
      <c r="AG22" s="263"/>
      <c r="AH22" s="263"/>
      <c r="AI22" s="263"/>
      <c r="AJ22" s="263"/>
      <c r="AK22" s="263"/>
      <c r="AL22" s="264" t="s">
        <v>28</v>
      </c>
      <c r="AM22" s="264"/>
      <c r="AN22" s="264"/>
      <c r="AO22" s="265" t="s">
        <v>129</v>
      </c>
      <c r="AP22" s="265"/>
      <c r="AQ22" s="265"/>
      <c r="AR22" s="265"/>
      <c r="AS22" s="183" t="n">
        <v>9628</v>
      </c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99"/>
      <c r="BF22" s="199"/>
      <c r="BG22" s="186" t="n">
        <v>3390</v>
      </c>
      <c r="BH22" s="186"/>
      <c r="BI22" s="186"/>
      <c r="BJ22" s="186"/>
      <c r="BK22" s="186"/>
      <c r="BL22" s="186"/>
      <c r="BM22" s="186"/>
      <c r="BN22" s="186"/>
      <c r="BO22" s="200" t="s">
        <v>31</v>
      </c>
      <c r="BP22" s="200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99" t="s">
        <v>30</v>
      </c>
      <c r="CD22" s="199"/>
      <c r="CE22" s="186" t="n">
        <v>17</v>
      </c>
      <c r="CF22" s="186"/>
      <c r="CG22" s="186"/>
      <c r="CH22" s="186"/>
      <c r="CI22" s="186"/>
      <c r="CJ22" s="186"/>
      <c r="CK22" s="186"/>
      <c r="CL22" s="186"/>
      <c r="CM22" s="200" t="s">
        <v>31</v>
      </c>
      <c r="CN22" s="200"/>
      <c r="CO22" s="161" t="n">
        <v>17</v>
      </c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99" t="s">
        <v>30</v>
      </c>
      <c r="DB22" s="199"/>
      <c r="DC22" s="186" t="n">
        <v>342</v>
      </c>
      <c r="DD22" s="186"/>
      <c r="DE22" s="186"/>
      <c r="DF22" s="186"/>
      <c r="DG22" s="186"/>
      <c r="DH22" s="186"/>
      <c r="DI22" s="186"/>
      <c r="DJ22" s="186"/>
      <c r="DK22" s="200" t="s">
        <v>31</v>
      </c>
      <c r="DL22" s="200"/>
      <c r="DM22" s="161" t="s">
        <v>32</v>
      </c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 t="s">
        <v>32</v>
      </c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 t="n">
        <v>9611</v>
      </c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99" t="s">
        <v>30</v>
      </c>
      <c r="EX22" s="199"/>
      <c r="EY22" s="186" t="n">
        <v>3715</v>
      </c>
      <c r="EZ22" s="186"/>
      <c r="FA22" s="186"/>
      <c r="FB22" s="186"/>
      <c r="FC22" s="186"/>
      <c r="FD22" s="186"/>
      <c r="FE22" s="186"/>
      <c r="FF22" s="186"/>
      <c r="FG22" s="251" t="s">
        <v>31</v>
      </c>
      <c r="FH22" s="251"/>
    </row>
    <row r="23" customFormat="false" ht="1.5" hidden="false" customHeight="true" outlineLevel="0" collapsed="false">
      <c r="A23" s="179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80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2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99"/>
      <c r="BF23" s="199"/>
      <c r="BG23" s="186"/>
      <c r="BH23" s="186"/>
      <c r="BI23" s="186"/>
      <c r="BJ23" s="186"/>
      <c r="BK23" s="186"/>
      <c r="BL23" s="186"/>
      <c r="BM23" s="186"/>
      <c r="BN23" s="186"/>
      <c r="BO23" s="200"/>
      <c r="BP23" s="200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99"/>
      <c r="CD23" s="199"/>
      <c r="CE23" s="186"/>
      <c r="CF23" s="186"/>
      <c r="CG23" s="186"/>
      <c r="CH23" s="186"/>
      <c r="CI23" s="186"/>
      <c r="CJ23" s="186"/>
      <c r="CK23" s="186"/>
      <c r="CL23" s="186"/>
      <c r="CM23" s="200"/>
      <c r="CN23" s="200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99"/>
      <c r="DB23" s="199"/>
      <c r="DC23" s="186"/>
      <c r="DD23" s="186"/>
      <c r="DE23" s="186"/>
      <c r="DF23" s="186"/>
      <c r="DG23" s="186"/>
      <c r="DH23" s="186"/>
      <c r="DI23" s="186"/>
      <c r="DJ23" s="186"/>
      <c r="DK23" s="200"/>
      <c r="DL23" s="200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99"/>
      <c r="EX23" s="199"/>
      <c r="EY23" s="186"/>
      <c r="EZ23" s="186"/>
      <c r="FA23" s="186"/>
      <c r="FB23" s="186"/>
      <c r="FC23" s="186"/>
      <c r="FD23" s="186"/>
      <c r="FE23" s="186"/>
      <c r="FF23" s="186"/>
      <c r="FG23" s="251"/>
      <c r="FH23" s="251"/>
    </row>
    <row r="24" customFormat="false" ht="15" hidden="false" customHeight="true" outlineLevel="0" collapsed="false">
      <c r="A24" s="179"/>
      <c r="B24" s="267" t="s">
        <v>133</v>
      </c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168" t="s">
        <v>27</v>
      </c>
      <c r="AG24" s="168"/>
      <c r="AH24" s="168"/>
      <c r="AI24" s="168"/>
      <c r="AJ24" s="168"/>
      <c r="AK24" s="168"/>
      <c r="AL24" s="169" t="s">
        <v>33</v>
      </c>
      <c r="AM24" s="169"/>
      <c r="AN24" s="169"/>
      <c r="AO24" s="170" t="s">
        <v>34</v>
      </c>
      <c r="AP24" s="170"/>
      <c r="AQ24" s="170"/>
      <c r="AR24" s="170"/>
      <c r="AS24" s="183" t="n">
        <v>9628</v>
      </c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99"/>
      <c r="BF24" s="199"/>
      <c r="BG24" s="186" t="n">
        <v>3049</v>
      </c>
      <c r="BH24" s="186"/>
      <c r="BI24" s="186"/>
      <c r="BJ24" s="186"/>
      <c r="BK24" s="186"/>
      <c r="BL24" s="186"/>
      <c r="BM24" s="186"/>
      <c r="BN24" s="186"/>
      <c r="BO24" s="200" t="s">
        <v>31</v>
      </c>
      <c r="BP24" s="200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99" t="s">
        <v>30</v>
      </c>
      <c r="CD24" s="199"/>
      <c r="CE24" s="186" t="s">
        <v>32</v>
      </c>
      <c r="CF24" s="186"/>
      <c r="CG24" s="186"/>
      <c r="CH24" s="186"/>
      <c r="CI24" s="186"/>
      <c r="CJ24" s="186"/>
      <c r="CK24" s="186"/>
      <c r="CL24" s="186"/>
      <c r="CM24" s="200" t="s">
        <v>31</v>
      </c>
      <c r="CN24" s="200"/>
      <c r="CO24" s="161" t="s">
        <v>32</v>
      </c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99" t="s">
        <v>30</v>
      </c>
      <c r="DB24" s="199"/>
      <c r="DC24" s="186" t="n">
        <v>341</v>
      </c>
      <c r="DD24" s="186"/>
      <c r="DE24" s="186"/>
      <c r="DF24" s="186"/>
      <c r="DG24" s="186"/>
      <c r="DH24" s="186"/>
      <c r="DI24" s="186"/>
      <c r="DJ24" s="186"/>
      <c r="DK24" s="200" t="s">
        <v>31</v>
      </c>
      <c r="DL24" s="200"/>
      <c r="DM24" s="161" t="s">
        <v>32</v>
      </c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 t="s">
        <v>32</v>
      </c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 t="n">
        <v>9628</v>
      </c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99" t="s">
        <v>30</v>
      </c>
      <c r="EX24" s="199"/>
      <c r="EY24" s="186" t="n">
        <v>3390</v>
      </c>
      <c r="EZ24" s="186"/>
      <c r="FA24" s="186"/>
      <c r="FB24" s="186"/>
      <c r="FC24" s="186"/>
      <c r="FD24" s="186"/>
      <c r="FE24" s="186"/>
      <c r="FF24" s="186"/>
      <c r="FG24" s="251" t="s">
        <v>31</v>
      </c>
      <c r="FH24" s="251"/>
    </row>
    <row r="25" customFormat="false" ht="6" hidden="false" customHeight="true" outlineLevel="0" collapsed="false">
      <c r="A25" s="190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180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2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99"/>
      <c r="BF25" s="199"/>
      <c r="BG25" s="186"/>
      <c r="BH25" s="186"/>
      <c r="BI25" s="186"/>
      <c r="BJ25" s="186"/>
      <c r="BK25" s="186"/>
      <c r="BL25" s="186"/>
      <c r="BM25" s="186"/>
      <c r="BN25" s="186"/>
      <c r="BO25" s="200"/>
      <c r="BP25" s="200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99"/>
      <c r="CD25" s="199"/>
      <c r="CE25" s="186"/>
      <c r="CF25" s="186"/>
      <c r="CG25" s="186"/>
      <c r="CH25" s="186"/>
      <c r="CI25" s="186"/>
      <c r="CJ25" s="186"/>
      <c r="CK25" s="186"/>
      <c r="CL25" s="186"/>
      <c r="CM25" s="200"/>
      <c r="CN25" s="200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99"/>
      <c r="DB25" s="199"/>
      <c r="DC25" s="186"/>
      <c r="DD25" s="186"/>
      <c r="DE25" s="186"/>
      <c r="DF25" s="186"/>
      <c r="DG25" s="186"/>
      <c r="DH25" s="186"/>
      <c r="DI25" s="186"/>
      <c r="DJ25" s="186"/>
      <c r="DK25" s="200"/>
      <c r="DL25" s="200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99"/>
      <c r="EX25" s="199"/>
      <c r="EY25" s="186"/>
      <c r="EZ25" s="186"/>
      <c r="FA25" s="186"/>
      <c r="FB25" s="186"/>
      <c r="FC25" s="186"/>
      <c r="FD25" s="186"/>
      <c r="FE25" s="186"/>
      <c r="FF25" s="186"/>
      <c r="FG25" s="251"/>
      <c r="FH25" s="251"/>
    </row>
    <row r="26" customFormat="false" ht="15" hidden="false" customHeight="true" outlineLevel="0" collapsed="false">
      <c r="A26" s="165"/>
      <c r="B26" s="269" t="s">
        <v>134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263" t="s">
        <v>27</v>
      </c>
      <c r="AG26" s="263"/>
      <c r="AH26" s="263"/>
      <c r="AI26" s="263"/>
      <c r="AJ26" s="263"/>
      <c r="AK26" s="263"/>
      <c r="AL26" s="264" t="s">
        <v>28</v>
      </c>
      <c r="AM26" s="264"/>
      <c r="AN26" s="264"/>
      <c r="AO26" s="265" t="s">
        <v>129</v>
      </c>
      <c r="AP26" s="265"/>
      <c r="AQ26" s="265"/>
      <c r="AR26" s="265"/>
      <c r="AS26" s="161" t="n">
        <v>706884</v>
      </c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85" t="s">
        <v>30</v>
      </c>
      <c r="BF26" s="185"/>
      <c r="BG26" s="186" t="n">
        <v>655647</v>
      </c>
      <c r="BH26" s="186"/>
      <c r="BI26" s="186"/>
      <c r="BJ26" s="186"/>
      <c r="BK26" s="186"/>
      <c r="BL26" s="186"/>
      <c r="BM26" s="186"/>
      <c r="BN26" s="186"/>
      <c r="BO26" s="251" t="s">
        <v>31</v>
      </c>
      <c r="BP26" s="251"/>
      <c r="BQ26" s="161" t="n">
        <v>2715</v>
      </c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85" t="s">
        <v>30</v>
      </c>
      <c r="CD26" s="185"/>
      <c r="CE26" s="186" t="n">
        <v>2944</v>
      </c>
      <c r="CF26" s="186"/>
      <c r="CG26" s="186"/>
      <c r="CH26" s="186"/>
      <c r="CI26" s="186"/>
      <c r="CJ26" s="186"/>
      <c r="CK26" s="186"/>
      <c r="CL26" s="186"/>
      <c r="CM26" s="187" t="s">
        <v>31</v>
      </c>
      <c r="CN26" s="187"/>
      <c r="CO26" s="161" t="n">
        <v>2944</v>
      </c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85" t="s">
        <v>30</v>
      </c>
      <c r="DB26" s="185"/>
      <c r="DC26" s="186" t="n">
        <v>16015</v>
      </c>
      <c r="DD26" s="186"/>
      <c r="DE26" s="186"/>
      <c r="DF26" s="186"/>
      <c r="DG26" s="186"/>
      <c r="DH26" s="186"/>
      <c r="DI26" s="186"/>
      <c r="DJ26" s="186"/>
      <c r="DK26" s="187" t="s">
        <v>31</v>
      </c>
      <c r="DL26" s="187"/>
      <c r="DM26" s="161" t="s">
        <v>32</v>
      </c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 t="s">
        <v>32</v>
      </c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 t="n">
        <v>706655</v>
      </c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85" t="s">
        <v>30</v>
      </c>
      <c r="EX26" s="185"/>
      <c r="EY26" s="186" t="n">
        <v>668718</v>
      </c>
      <c r="EZ26" s="186"/>
      <c r="FA26" s="186"/>
      <c r="FB26" s="186"/>
      <c r="FC26" s="186"/>
      <c r="FD26" s="186"/>
      <c r="FE26" s="186"/>
      <c r="FF26" s="186"/>
      <c r="FG26" s="251" t="s">
        <v>31</v>
      </c>
      <c r="FH26" s="251"/>
    </row>
    <row r="27" customFormat="false" ht="6" hidden="false" customHeight="true" outlineLevel="0" collapsed="false">
      <c r="A27" s="17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80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2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85"/>
      <c r="BF27" s="185"/>
      <c r="BG27" s="186"/>
      <c r="BH27" s="186"/>
      <c r="BI27" s="186"/>
      <c r="BJ27" s="186"/>
      <c r="BK27" s="186"/>
      <c r="BL27" s="186"/>
      <c r="BM27" s="186"/>
      <c r="BN27" s="186"/>
      <c r="BO27" s="251"/>
      <c r="BP27" s="25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85"/>
      <c r="CD27" s="185"/>
      <c r="CE27" s="186"/>
      <c r="CF27" s="186"/>
      <c r="CG27" s="186"/>
      <c r="CH27" s="186"/>
      <c r="CI27" s="186"/>
      <c r="CJ27" s="186"/>
      <c r="CK27" s="186"/>
      <c r="CL27" s="186"/>
      <c r="CM27" s="187"/>
      <c r="CN27" s="187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85"/>
      <c r="DB27" s="185"/>
      <c r="DC27" s="186"/>
      <c r="DD27" s="186"/>
      <c r="DE27" s="186"/>
      <c r="DF27" s="186"/>
      <c r="DG27" s="186"/>
      <c r="DH27" s="186"/>
      <c r="DI27" s="186"/>
      <c r="DJ27" s="186"/>
      <c r="DK27" s="187"/>
      <c r="DL27" s="187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85"/>
      <c r="EX27" s="185"/>
      <c r="EY27" s="186"/>
      <c r="EZ27" s="186"/>
      <c r="FA27" s="186"/>
      <c r="FB27" s="186"/>
      <c r="FC27" s="186"/>
      <c r="FD27" s="186"/>
      <c r="FE27" s="186"/>
      <c r="FF27" s="186"/>
      <c r="FG27" s="251"/>
      <c r="FH27" s="251"/>
    </row>
    <row r="28" customFormat="false" ht="15" hidden="false" customHeight="true" outlineLevel="0" collapsed="false">
      <c r="A28" s="179"/>
      <c r="B28" s="267" t="s">
        <v>135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168" t="s">
        <v>27</v>
      </c>
      <c r="AG28" s="168"/>
      <c r="AH28" s="168"/>
      <c r="AI28" s="168"/>
      <c r="AJ28" s="168"/>
      <c r="AK28" s="168"/>
      <c r="AL28" s="169" t="s">
        <v>33</v>
      </c>
      <c r="AM28" s="169"/>
      <c r="AN28" s="169"/>
      <c r="AO28" s="170" t="s">
        <v>34</v>
      </c>
      <c r="AP28" s="170"/>
      <c r="AQ28" s="170"/>
      <c r="AR28" s="170"/>
      <c r="AS28" s="183" t="n">
        <v>699629</v>
      </c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5" t="s">
        <v>30</v>
      </c>
      <c r="BF28" s="185"/>
      <c r="BG28" s="186" t="n">
        <v>627846</v>
      </c>
      <c r="BH28" s="186"/>
      <c r="BI28" s="186"/>
      <c r="BJ28" s="186"/>
      <c r="BK28" s="186"/>
      <c r="BL28" s="186"/>
      <c r="BM28" s="186"/>
      <c r="BN28" s="186"/>
      <c r="BO28" s="187" t="s">
        <v>31</v>
      </c>
      <c r="BP28" s="187"/>
      <c r="BQ28" s="161" t="n">
        <v>8152</v>
      </c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85" t="s">
        <v>30</v>
      </c>
      <c r="CD28" s="185"/>
      <c r="CE28" s="186" t="n">
        <v>894</v>
      </c>
      <c r="CF28" s="186"/>
      <c r="CG28" s="186"/>
      <c r="CH28" s="186"/>
      <c r="CI28" s="186"/>
      <c r="CJ28" s="186"/>
      <c r="CK28" s="186"/>
      <c r="CL28" s="186"/>
      <c r="CM28" s="187" t="s">
        <v>31</v>
      </c>
      <c r="CN28" s="187"/>
      <c r="CO28" s="161" t="n">
        <v>894</v>
      </c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85" t="s">
        <v>30</v>
      </c>
      <c r="DB28" s="185"/>
      <c r="DC28" s="186" t="n">
        <v>28695</v>
      </c>
      <c r="DD28" s="186"/>
      <c r="DE28" s="186"/>
      <c r="DF28" s="186"/>
      <c r="DG28" s="186"/>
      <c r="DH28" s="186"/>
      <c r="DI28" s="186"/>
      <c r="DJ28" s="186"/>
      <c r="DK28" s="187" t="s">
        <v>31</v>
      </c>
      <c r="DL28" s="187"/>
      <c r="DM28" s="161" t="s">
        <v>32</v>
      </c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 t="s">
        <v>32</v>
      </c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 t="n">
        <v>706884</v>
      </c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85" t="s">
        <v>30</v>
      </c>
      <c r="EX28" s="185"/>
      <c r="EY28" s="186" t="n">
        <v>655647</v>
      </c>
      <c r="EZ28" s="186"/>
      <c r="FA28" s="186"/>
      <c r="FB28" s="186"/>
      <c r="FC28" s="186"/>
      <c r="FD28" s="186"/>
      <c r="FE28" s="186"/>
      <c r="FF28" s="186"/>
      <c r="FG28" s="251" t="s">
        <v>31</v>
      </c>
      <c r="FH28" s="251"/>
    </row>
    <row r="29" customFormat="false" ht="6" hidden="false" customHeight="true" outlineLevel="0" collapsed="false">
      <c r="A29" s="190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180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2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5"/>
      <c r="BF29" s="185"/>
      <c r="BG29" s="186"/>
      <c r="BH29" s="186"/>
      <c r="BI29" s="186"/>
      <c r="BJ29" s="186"/>
      <c r="BK29" s="186"/>
      <c r="BL29" s="186"/>
      <c r="BM29" s="186"/>
      <c r="BN29" s="186"/>
      <c r="BO29" s="187"/>
      <c r="BP29" s="187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85"/>
      <c r="CD29" s="185"/>
      <c r="CE29" s="186"/>
      <c r="CF29" s="186"/>
      <c r="CG29" s="186"/>
      <c r="CH29" s="186"/>
      <c r="CI29" s="186"/>
      <c r="CJ29" s="186"/>
      <c r="CK29" s="186"/>
      <c r="CL29" s="186"/>
      <c r="CM29" s="187"/>
      <c r="CN29" s="187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85"/>
      <c r="DB29" s="185"/>
      <c r="DC29" s="186"/>
      <c r="DD29" s="186"/>
      <c r="DE29" s="186"/>
      <c r="DF29" s="186"/>
      <c r="DG29" s="186"/>
      <c r="DH29" s="186"/>
      <c r="DI29" s="186"/>
      <c r="DJ29" s="186"/>
      <c r="DK29" s="187"/>
      <c r="DL29" s="187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85"/>
      <c r="EX29" s="185"/>
      <c r="EY29" s="186"/>
      <c r="EZ29" s="186"/>
      <c r="FA29" s="186"/>
      <c r="FB29" s="186"/>
      <c r="FC29" s="186"/>
      <c r="FD29" s="186"/>
      <c r="FE29" s="186"/>
      <c r="FF29" s="186"/>
      <c r="FG29" s="251"/>
      <c r="FH29" s="251"/>
    </row>
    <row r="30" customFormat="false" ht="15" hidden="false" customHeight="true" outlineLevel="0" collapsed="false">
      <c r="A30" s="165"/>
      <c r="B30" s="269" t="s">
        <v>136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263" t="s">
        <v>27</v>
      </c>
      <c r="AG30" s="263"/>
      <c r="AH30" s="263"/>
      <c r="AI30" s="263"/>
      <c r="AJ30" s="263"/>
      <c r="AK30" s="263"/>
      <c r="AL30" s="264" t="s">
        <v>28</v>
      </c>
      <c r="AM30" s="264"/>
      <c r="AN30" s="264"/>
      <c r="AO30" s="265" t="s">
        <v>129</v>
      </c>
      <c r="AP30" s="265"/>
      <c r="AQ30" s="265"/>
      <c r="AR30" s="265"/>
      <c r="AS30" s="161" t="n">
        <v>22787</v>
      </c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85" t="s">
        <v>30</v>
      </c>
      <c r="BF30" s="185"/>
      <c r="BG30" s="186" t="n">
        <v>19228</v>
      </c>
      <c r="BH30" s="186"/>
      <c r="BI30" s="186"/>
      <c r="BJ30" s="186"/>
      <c r="BK30" s="186"/>
      <c r="BL30" s="186"/>
      <c r="BM30" s="186"/>
      <c r="BN30" s="186"/>
      <c r="BO30" s="187" t="s">
        <v>31</v>
      </c>
      <c r="BP30" s="187"/>
      <c r="BQ30" s="161" t="n">
        <v>2028</v>
      </c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85" t="s">
        <v>30</v>
      </c>
      <c r="CD30" s="185"/>
      <c r="CE30" s="186" t="n">
        <v>2422</v>
      </c>
      <c r="CF30" s="186"/>
      <c r="CG30" s="186"/>
      <c r="CH30" s="186"/>
      <c r="CI30" s="186"/>
      <c r="CJ30" s="186"/>
      <c r="CK30" s="186"/>
      <c r="CL30" s="186"/>
      <c r="CM30" s="187" t="s">
        <v>31</v>
      </c>
      <c r="CN30" s="187"/>
      <c r="CO30" s="161" t="n">
        <v>2422</v>
      </c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85" t="s">
        <v>30</v>
      </c>
      <c r="DB30" s="185"/>
      <c r="DC30" s="186" t="n">
        <v>1360</v>
      </c>
      <c r="DD30" s="186"/>
      <c r="DE30" s="186"/>
      <c r="DF30" s="186"/>
      <c r="DG30" s="186"/>
      <c r="DH30" s="186"/>
      <c r="DI30" s="186"/>
      <c r="DJ30" s="186"/>
      <c r="DK30" s="187" t="s">
        <v>31</v>
      </c>
      <c r="DL30" s="187"/>
      <c r="DM30" s="161" t="s">
        <v>32</v>
      </c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 t="s">
        <v>32</v>
      </c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 t="n">
        <v>22393</v>
      </c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85" t="s">
        <v>30</v>
      </c>
      <c r="EX30" s="185"/>
      <c r="EY30" s="186" t="n">
        <v>18166</v>
      </c>
      <c r="EZ30" s="186"/>
      <c r="FA30" s="186"/>
      <c r="FB30" s="186"/>
      <c r="FC30" s="186"/>
      <c r="FD30" s="186"/>
      <c r="FE30" s="186"/>
      <c r="FF30" s="186"/>
      <c r="FG30" s="251" t="s">
        <v>31</v>
      </c>
      <c r="FH30" s="251"/>
    </row>
    <row r="31" customFormat="false" ht="6" hidden="false" customHeight="true" outlineLevel="0" collapsed="false">
      <c r="A31" s="17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80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2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85"/>
      <c r="BF31" s="185"/>
      <c r="BG31" s="186"/>
      <c r="BH31" s="186"/>
      <c r="BI31" s="186"/>
      <c r="BJ31" s="186"/>
      <c r="BK31" s="186"/>
      <c r="BL31" s="186"/>
      <c r="BM31" s="186"/>
      <c r="BN31" s="186"/>
      <c r="BO31" s="187"/>
      <c r="BP31" s="187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85"/>
      <c r="CD31" s="185"/>
      <c r="CE31" s="186"/>
      <c r="CF31" s="186"/>
      <c r="CG31" s="186"/>
      <c r="CH31" s="186"/>
      <c r="CI31" s="186"/>
      <c r="CJ31" s="186"/>
      <c r="CK31" s="186"/>
      <c r="CL31" s="186"/>
      <c r="CM31" s="187"/>
      <c r="CN31" s="187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85"/>
      <c r="DB31" s="185"/>
      <c r="DC31" s="186"/>
      <c r="DD31" s="186"/>
      <c r="DE31" s="186"/>
      <c r="DF31" s="186"/>
      <c r="DG31" s="186"/>
      <c r="DH31" s="186"/>
      <c r="DI31" s="186"/>
      <c r="DJ31" s="186"/>
      <c r="DK31" s="187"/>
      <c r="DL31" s="187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85"/>
      <c r="EX31" s="185"/>
      <c r="EY31" s="186"/>
      <c r="EZ31" s="186"/>
      <c r="FA31" s="186"/>
      <c r="FB31" s="186"/>
      <c r="FC31" s="186"/>
      <c r="FD31" s="186"/>
      <c r="FE31" s="186"/>
      <c r="FF31" s="186"/>
      <c r="FG31" s="251"/>
      <c r="FH31" s="251"/>
    </row>
    <row r="32" customFormat="false" ht="15" hidden="false" customHeight="true" outlineLevel="0" collapsed="false">
      <c r="A32" s="179"/>
      <c r="B32" s="267" t="s">
        <v>137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168" t="s">
        <v>27</v>
      </c>
      <c r="AG32" s="168"/>
      <c r="AH32" s="168"/>
      <c r="AI32" s="168"/>
      <c r="AJ32" s="168"/>
      <c r="AK32" s="168"/>
      <c r="AL32" s="169" t="s">
        <v>33</v>
      </c>
      <c r="AM32" s="169"/>
      <c r="AN32" s="169"/>
      <c r="AO32" s="170" t="s">
        <v>34</v>
      </c>
      <c r="AP32" s="170"/>
      <c r="AQ32" s="170"/>
      <c r="AR32" s="170"/>
      <c r="AS32" s="183" t="n">
        <v>25453</v>
      </c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5" t="s">
        <v>30</v>
      </c>
      <c r="BF32" s="185"/>
      <c r="BG32" s="186" t="n">
        <v>20492</v>
      </c>
      <c r="BH32" s="186"/>
      <c r="BI32" s="186"/>
      <c r="BJ32" s="186"/>
      <c r="BK32" s="186"/>
      <c r="BL32" s="186"/>
      <c r="BM32" s="186"/>
      <c r="BN32" s="186"/>
      <c r="BO32" s="187" t="s">
        <v>31</v>
      </c>
      <c r="BP32" s="187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85" t="s">
        <v>30</v>
      </c>
      <c r="CD32" s="185"/>
      <c r="CE32" s="186" t="n">
        <v>2666</v>
      </c>
      <c r="CF32" s="186"/>
      <c r="CG32" s="186"/>
      <c r="CH32" s="186"/>
      <c r="CI32" s="186"/>
      <c r="CJ32" s="186"/>
      <c r="CK32" s="186"/>
      <c r="CL32" s="186"/>
      <c r="CM32" s="187" t="s">
        <v>31</v>
      </c>
      <c r="CN32" s="187"/>
      <c r="CO32" s="161" t="n">
        <v>2387</v>
      </c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85" t="s">
        <v>30</v>
      </c>
      <c r="DB32" s="185"/>
      <c r="DC32" s="186" t="n">
        <v>1123</v>
      </c>
      <c r="DD32" s="186"/>
      <c r="DE32" s="186"/>
      <c r="DF32" s="186"/>
      <c r="DG32" s="186"/>
      <c r="DH32" s="186"/>
      <c r="DI32" s="186"/>
      <c r="DJ32" s="186"/>
      <c r="DK32" s="187" t="s">
        <v>31</v>
      </c>
      <c r="DL32" s="187"/>
      <c r="DM32" s="161" t="s">
        <v>32</v>
      </c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 t="s">
        <v>32</v>
      </c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 t="n">
        <v>22787</v>
      </c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85" t="s">
        <v>30</v>
      </c>
      <c r="EX32" s="185"/>
      <c r="EY32" s="186" t="n">
        <v>19228</v>
      </c>
      <c r="EZ32" s="186"/>
      <c r="FA32" s="186"/>
      <c r="FB32" s="186"/>
      <c r="FC32" s="186"/>
      <c r="FD32" s="186"/>
      <c r="FE32" s="186"/>
      <c r="FF32" s="186"/>
      <c r="FG32" s="251" t="s">
        <v>31</v>
      </c>
      <c r="FH32" s="251"/>
    </row>
    <row r="33" customFormat="false" ht="6" hidden="false" customHeight="true" outlineLevel="0" collapsed="false">
      <c r="A33" s="190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180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2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5"/>
      <c r="BF33" s="185"/>
      <c r="BG33" s="186"/>
      <c r="BH33" s="186"/>
      <c r="BI33" s="186"/>
      <c r="BJ33" s="186"/>
      <c r="BK33" s="186"/>
      <c r="BL33" s="186"/>
      <c r="BM33" s="186"/>
      <c r="BN33" s="186"/>
      <c r="BO33" s="187"/>
      <c r="BP33" s="187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85"/>
      <c r="CD33" s="185"/>
      <c r="CE33" s="186"/>
      <c r="CF33" s="186"/>
      <c r="CG33" s="186"/>
      <c r="CH33" s="186"/>
      <c r="CI33" s="186"/>
      <c r="CJ33" s="186"/>
      <c r="CK33" s="186"/>
      <c r="CL33" s="186"/>
      <c r="CM33" s="187"/>
      <c r="CN33" s="187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85"/>
      <c r="DB33" s="185"/>
      <c r="DC33" s="186"/>
      <c r="DD33" s="186"/>
      <c r="DE33" s="186"/>
      <c r="DF33" s="186"/>
      <c r="DG33" s="186"/>
      <c r="DH33" s="186"/>
      <c r="DI33" s="186"/>
      <c r="DJ33" s="186"/>
      <c r="DK33" s="187"/>
      <c r="DL33" s="187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85"/>
      <c r="EX33" s="185"/>
      <c r="EY33" s="186"/>
      <c r="EZ33" s="186"/>
      <c r="FA33" s="186"/>
      <c r="FB33" s="186"/>
      <c r="FC33" s="186"/>
      <c r="FD33" s="186"/>
      <c r="FE33" s="186"/>
      <c r="FF33" s="186"/>
      <c r="FG33" s="251"/>
      <c r="FH33" s="251"/>
    </row>
    <row r="34" customFormat="false" ht="15" hidden="false" customHeight="true" outlineLevel="0" collapsed="false">
      <c r="A34" s="165"/>
      <c r="B34" s="269" t="s">
        <v>138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263" t="s">
        <v>27</v>
      </c>
      <c r="AG34" s="263"/>
      <c r="AH34" s="263"/>
      <c r="AI34" s="263"/>
      <c r="AJ34" s="263"/>
      <c r="AK34" s="263"/>
      <c r="AL34" s="264" t="s">
        <v>28</v>
      </c>
      <c r="AM34" s="264"/>
      <c r="AN34" s="264"/>
      <c r="AO34" s="265" t="s">
        <v>129</v>
      </c>
      <c r="AP34" s="265"/>
      <c r="AQ34" s="265"/>
      <c r="AR34" s="265"/>
      <c r="AS34" s="161" t="n">
        <v>4704</v>
      </c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85" t="s">
        <v>30</v>
      </c>
      <c r="BF34" s="185"/>
      <c r="BG34" s="186" t="n">
        <v>4572</v>
      </c>
      <c r="BH34" s="186"/>
      <c r="BI34" s="186"/>
      <c r="BJ34" s="186"/>
      <c r="BK34" s="186"/>
      <c r="BL34" s="186"/>
      <c r="BM34" s="186"/>
      <c r="BN34" s="186"/>
      <c r="BO34" s="251" t="s">
        <v>31</v>
      </c>
      <c r="BP34" s="251"/>
      <c r="BQ34" s="161" t="n">
        <v>1218</v>
      </c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85" t="s">
        <v>30</v>
      </c>
      <c r="CD34" s="185"/>
      <c r="CE34" s="186" t="n">
        <v>43</v>
      </c>
      <c r="CF34" s="186"/>
      <c r="CG34" s="186"/>
      <c r="CH34" s="186"/>
      <c r="CI34" s="186"/>
      <c r="CJ34" s="186"/>
      <c r="CK34" s="186"/>
      <c r="CL34" s="186"/>
      <c r="CM34" s="187" t="s">
        <v>31</v>
      </c>
      <c r="CN34" s="187"/>
      <c r="CO34" s="161" t="n">
        <v>43</v>
      </c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85" t="s">
        <v>30</v>
      </c>
      <c r="DB34" s="185"/>
      <c r="DC34" s="186" t="n">
        <v>93</v>
      </c>
      <c r="DD34" s="186"/>
      <c r="DE34" s="186"/>
      <c r="DF34" s="186"/>
      <c r="DG34" s="186"/>
      <c r="DH34" s="186"/>
      <c r="DI34" s="186"/>
      <c r="DJ34" s="186"/>
      <c r="DK34" s="187" t="s">
        <v>31</v>
      </c>
      <c r="DL34" s="187"/>
      <c r="DM34" s="161" t="s">
        <v>32</v>
      </c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 t="s">
        <v>32</v>
      </c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 t="n">
        <v>5879</v>
      </c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85" t="s">
        <v>30</v>
      </c>
      <c r="EX34" s="185"/>
      <c r="EY34" s="186" t="n">
        <v>4622</v>
      </c>
      <c r="EZ34" s="186"/>
      <c r="FA34" s="186"/>
      <c r="FB34" s="186"/>
      <c r="FC34" s="186"/>
      <c r="FD34" s="186"/>
      <c r="FE34" s="186"/>
      <c r="FF34" s="186"/>
      <c r="FG34" s="251" t="s">
        <v>31</v>
      </c>
      <c r="FH34" s="251"/>
    </row>
    <row r="35" customFormat="false" ht="6" hidden="false" customHeight="true" outlineLevel="0" collapsed="false">
      <c r="A35" s="17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80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2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85"/>
      <c r="BF35" s="185"/>
      <c r="BG35" s="186"/>
      <c r="BH35" s="186"/>
      <c r="BI35" s="186"/>
      <c r="BJ35" s="186"/>
      <c r="BK35" s="186"/>
      <c r="BL35" s="186"/>
      <c r="BM35" s="186"/>
      <c r="BN35" s="186"/>
      <c r="BO35" s="251"/>
      <c r="BP35" s="25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85"/>
      <c r="CD35" s="185"/>
      <c r="CE35" s="186"/>
      <c r="CF35" s="186"/>
      <c r="CG35" s="186"/>
      <c r="CH35" s="186"/>
      <c r="CI35" s="186"/>
      <c r="CJ35" s="186"/>
      <c r="CK35" s="186"/>
      <c r="CL35" s="186"/>
      <c r="CM35" s="187"/>
      <c r="CN35" s="187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85"/>
      <c r="DB35" s="185"/>
      <c r="DC35" s="186"/>
      <c r="DD35" s="186"/>
      <c r="DE35" s="186"/>
      <c r="DF35" s="186"/>
      <c r="DG35" s="186"/>
      <c r="DH35" s="186"/>
      <c r="DI35" s="186"/>
      <c r="DJ35" s="186"/>
      <c r="DK35" s="187"/>
      <c r="DL35" s="187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85"/>
      <c r="EX35" s="185"/>
      <c r="EY35" s="186"/>
      <c r="EZ35" s="186"/>
      <c r="FA35" s="186"/>
      <c r="FB35" s="186"/>
      <c r="FC35" s="186"/>
      <c r="FD35" s="186"/>
      <c r="FE35" s="186"/>
      <c r="FF35" s="186"/>
      <c r="FG35" s="251"/>
      <c r="FH35" s="251"/>
    </row>
    <row r="36" customFormat="false" ht="15" hidden="false" customHeight="true" outlineLevel="0" collapsed="false">
      <c r="A36" s="179"/>
      <c r="B36" s="267" t="s">
        <v>139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168" t="s">
        <v>27</v>
      </c>
      <c r="AG36" s="168"/>
      <c r="AH36" s="168"/>
      <c r="AI36" s="168"/>
      <c r="AJ36" s="168"/>
      <c r="AK36" s="168"/>
      <c r="AL36" s="169" t="s">
        <v>33</v>
      </c>
      <c r="AM36" s="169"/>
      <c r="AN36" s="169"/>
      <c r="AO36" s="170" t="s">
        <v>34</v>
      </c>
      <c r="AP36" s="170"/>
      <c r="AQ36" s="170"/>
      <c r="AR36" s="170"/>
      <c r="AS36" s="183" t="n">
        <v>4719</v>
      </c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5" t="s">
        <v>30</v>
      </c>
      <c r="BF36" s="185"/>
      <c r="BG36" s="186" t="n">
        <v>4551</v>
      </c>
      <c r="BH36" s="186"/>
      <c r="BI36" s="186"/>
      <c r="BJ36" s="186"/>
      <c r="BK36" s="186"/>
      <c r="BL36" s="186"/>
      <c r="BM36" s="186"/>
      <c r="BN36" s="186"/>
      <c r="BO36" s="187" t="s">
        <v>31</v>
      </c>
      <c r="BP36" s="187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85" t="s">
        <v>30</v>
      </c>
      <c r="CD36" s="185"/>
      <c r="CE36" s="186" t="n">
        <v>15</v>
      </c>
      <c r="CF36" s="186"/>
      <c r="CG36" s="186"/>
      <c r="CH36" s="186"/>
      <c r="CI36" s="186"/>
      <c r="CJ36" s="186"/>
      <c r="CK36" s="186"/>
      <c r="CL36" s="186"/>
      <c r="CM36" s="187" t="s">
        <v>31</v>
      </c>
      <c r="CN36" s="187"/>
      <c r="CO36" s="161" t="n">
        <v>15</v>
      </c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85" t="s">
        <v>30</v>
      </c>
      <c r="DB36" s="185"/>
      <c r="DC36" s="186" t="n">
        <v>36</v>
      </c>
      <c r="DD36" s="186"/>
      <c r="DE36" s="186"/>
      <c r="DF36" s="186"/>
      <c r="DG36" s="186"/>
      <c r="DH36" s="186"/>
      <c r="DI36" s="186"/>
      <c r="DJ36" s="186"/>
      <c r="DK36" s="187" t="s">
        <v>31</v>
      </c>
      <c r="DL36" s="187"/>
      <c r="DM36" s="161" t="s">
        <v>32</v>
      </c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 t="s">
        <v>32</v>
      </c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 t="n">
        <v>4704</v>
      </c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85" t="s">
        <v>30</v>
      </c>
      <c r="EX36" s="185"/>
      <c r="EY36" s="186" t="n">
        <v>4572</v>
      </c>
      <c r="EZ36" s="186"/>
      <c r="FA36" s="186"/>
      <c r="FB36" s="186"/>
      <c r="FC36" s="186"/>
      <c r="FD36" s="186"/>
      <c r="FE36" s="186"/>
      <c r="FF36" s="186"/>
      <c r="FG36" s="251" t="s">
        <v>31</v>
      </c>
      <c r="FH36" s="251"/>
    </row>
    <row r="37" customFormat="false" ht="6" hidden="false" customHeight="true" outlineLevel="0" collapsed="false">
      <c r="A37" s="190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180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2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5"/>
      <c r="BF37" s="185"/>
      <c r="BG37" s="186"/>
      <c r="BH37" s="186"/>
      <c r="BI37" s="186"/>
      <c r="BJ37" s="186"/>
      <c r="BK37" s="186"/>
      <c r="BL37" s="186"/>
      <c r="BM37" s="186"/>
      <c r="BN37" s="186"/>
      <c r="BO37" s="187"/>
      <c r="BP37" s="187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85"/>
      <c r="CD37" s="185"/>
      <c r="CE37" s="186"/>
      <c r="CF37" s="186"/>
      <c r="CG37" s="186"/>
      <c r="CH37" s="186"/>
      <c r="CI37" s="186"/>
      <c r="CJ37" s="186"/>
      <c r="CK37" s="186"/>
      <c r="CL37" s="186"/>
      <c r="CM37" s="187"/>
      <c r="CN37" s="187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85"/>
      <c r="DB37" s="185"/>
      <c r="DC37" s="186"/>
      <c r="DD37" s="186"/>
      <c r="DE37" s="186"/>
      <c r="DF37" s="186"/>
      <c r="DG37" s="186"/>
      <c r="DH37" s="186"/>
      <c r="DI37" s="186"/>
      <c r="DJ37" s="186"/>
      <c r="DK37" s="187"/>
      <c r="DL37" s="187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85"/>
      <c r="EX37" s="185"/>
      <c r="EY37" s="186"/>
      <c r="EZ37" s="186"/>
      <c r="FA37" s="186"/>
      <c r="FB37" s="186"/>
      <c r="FC37" s="186"/>
      <c r="FD37" s="186"/>
      <c r="FE37" s="186"/>
      <c r="FF37" s="186"/>
      <c r="FG37" s="251"/>
      <c r="FH37" s="251"/>
    </row>
    <row r="38" customFormat="false" ht="15" hidden="false" customHeight="true" outlineLevel="0" collapsed="false">
      <c r="A38" s="165"/>
      <c r="B38" s="269" t="s">
        <v>140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263" t="s">
        <v>27</v>
      </c>
      <c r="AG38" s="263"/>
      <c r="AH38" s="263"/>
      <c r="AI38" s="263"/>
      <c r="AJ38" s="263"/>
      <c r="AK38" s="263"/>
      <c r="AL38" s="264" t="s">
        <v>28</v>
      </c>
      <c r="AM38" s="264"/>
      <c r="AN38" s="264"/>
      <c r="AO38" s="265" t="s">
        <v>129</v>
      </c>
      <c r="AP38" s="265"/>
      <c r="AQ38" s="265"/>
      <c r="AR38" s="265"/>
      <c r="AS38" s="183" t="n">
        <v>5</v>
      </c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5" t="s">
        <v>30</v>
      </c>
      <c r="BF38" s="185"/>
      <c r="BG38" s="186" t="n">
        <v>5</v>
      </c>
      <c r="BH38" s="186"/>
      <c r="BI38" s="186"/>
      <c r="BJ38" s="186"/>
      <c r="BK38" s="186"/>
      <c r="BL38" s="186"/>
      <c r="BM38" s="186"/>
      <c r="BN38" s="186"/>
      <c r="BO38" s="187" t="s">
        <v>31</v>
      </c>
      <c r="BP38" s="187"/>
      <c r="BQ38" s="161" t="s">
        <v>32</v>
      </c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85" t="s">
        <v>30</v>
      </c>
      <c r="CD38" s="185"/>
      <c r="CE38" s="186" t="s">
        <v>32</v>
      </c>
      <c r="CF38" s="186"/>
      <c r="CG38" s="186"/>
      <c r="CH38" s="186"/>
      <c r="CI38" s="186"/>
      <c r="CJ38" s="186"/>
      <c r="CK38" s="186"/>
      <c r="CL38" s="186"/>
      <c r="CM38" s="187" t="s">
        <v>31</v>
      </c>
      <c r="CN38" s="187"/>
      <c r="CO38" s="161" t="s">
        <v>32</v>
      </c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85" t="s">
        <v>30</v>
      </c>
      <c r="DB38" s="185"/>
      <c r="DC38" s="186" t="s">
        <v>32</v>
      </c>
      <c r="DD38" s="186"/>
      <c r="DE38" s="186"/>
      <c r="DF38" s="186"/>
      <c r="DG38" s="186"/>
      <c r="DH38" s="186"/>
      <c r="DI38" s="186"/>
      <c r="DJ38" s="186"/>
      <c r="DK38" s="187" t="s">
        <v>31</v>
      </c>
      <c r="DL38" s="187"/>
      <c r="DM38" s="161" t="s">
        <v>32</v>
      </c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 t="s">
        <v>32</v>
      </c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 t="n">
        <v>5</v>
      </c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85" t="s">
        <v>30</v>
      </c>
      <c r="EX38" s="185"/>
      <c r="EY38" s="186" t="n">
        <v>5</v>
      </c>
      <c r="EZ38" s="186"/>
      <c r="FA38" s="186"/>
      <c r="FB38" s="186"/>
      <c r="FC38" s="186"/>
      <c r="FD38" s="186"/>
      <c r="FE38" s="186"/>
      <c r="FF38" s="186"/>
      <c r="FG38" s="251" t="s">
        <v>31</v>
      </c>
      <c r="FH38" s="251"/>
    </row>
    <row r="39" customFormat="false" ht="6" hidden="false" customHeight="true" outlineLevel="0" collapsed="false">
      <c r="A39" s="17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80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2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5"/>
      <c r="BF39" s="185"/>
      <c r="BG39" s="186"/>
      <c r="BH39" s="186"/>
      <c r="BI39" s="186"/>
      <c r="BJ39" s="186"/>
      <c r="BK39" s="186"/>
      <c r="BL39" s="186"/>
      <c r="BM39" s="186"/>
      <c r="BN39" s="186"/>
      <c r="BO39" s="187"/>
      <c r="BP39" s="187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85"/>
      <c r="CD39" s="185"/>
      <c r="CE39" s="186"/>
      <c r="CF39" s="186"/>
      <c r="CG39" s="186"/>
      <c r="CH39" s="186"/>
      <c r="CI39" s="186"/>
      <c r="CJ39" s="186"/>
      <c r="CK39" s="186"/>
      <c r="CL39" s="186"/>
      <c r="CM39" s="187"/>
      <c r="CN39" s="187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85"/>
      <c r="DB39" s="185"/>
      <c r="DC39" s="186"/>
      <c r="DD39" s="186"/>
      <c r="DE39" s="186"/>
      <c r="DF39" s="186"/>
      <c r="DG39" s="186"/>
      <c r="DH39" s="186"/>
      <c r="DI39" s="186"/>
      <c r="DJ39" s="186"/>
      <c r="DK39" s="187"/>
      <c r="DL39" s="187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85"/>
      <c r="EX39" s="185"/>
      <c r="EY39" s="186"/>
      <c r="EZ39" s="186"/>
      <c r="FA39" s="186"/>
      <c r="FB39" s="186"/>
      <c r="FC39" s="186"/>
      <c r="FD39" s="186"/>
      <c r="FE39" s="186"/>
      <c r="FF39" s="186"/>
      <c r="FG39" s="251"/>
      <c r="FH39" s="251"/>
    </row>
    <row r="40" customFormat="false" ht="15" hidden="false" customHeight="true" outlineLevel="0" collapsed="false">
      <c r="A40" s="179"/>
      <c r="B40" s="267" t="s">
        <v>141</v>
      </c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168" t="s">
        <v>27</v>
      </c>
      <c r="AG40" s="168"/>
      <c r="AH40" s="168"/>
      <c r="AI40" s="168"/>
      <c r="AJ40" s="168"/>
      <c r="AK40" s="168"/>
      <c r="AL40" s="169" t="s">
        <v>33</v>
      </c>
      <c r="AM40" s="169"/>
      <c r="AN40" s="169"/>
      <c r="AO40" s="170" t="s">
        <v>34</v>
      </c>
      <c r="AP40" s="170"/>
      <c r="AQ40" s="170"/>
      <c r="AR40" s="170"/>
      <c r="AS40" s="183" t="n">
        <v>5</v>
      </c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5" t="s">
        <v>30</v>
      </c>
      <c r="BF40" s="185"/>
      <c r="BG40" s="186" t="n">
        <v>5</v>
      </c>
      <c r="BH40" s="186"/>
      <c r="BI40" s="186"/>
      <c r="BJ40" s="186"/>
      <c r="BK40" s="186"/>
      <c r="BL40" s="186"/>
      <c r="BM40" s="186"/>
      <c r="BN40" s="186"/>
      <c r="BO40" s="187" t="s">
        <v>31</v>
      </c>
      <c r="BP40" s="187"/>
      <c r="BQ40" s="161" t="s">
        <v>32</v>
      </c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85" t="s">
        <v>30</v>
      </c>
      <c r="CD40" s="185"/>
      <c r="CE40" s="186" t="s">
        <v>32</v>
      </c>
      <c r="CF40" s="186"/>
      <c r="CG40" s="186"/>
      <c r="CH40" s="186"/>
      <c r="CI40" s="186"/>
      <c r="CJ40" s="186"/>
      <c r="CK40" s="186"/>
      <c r="CL40" s="186"/>
      <c r="CM40" s="187" t="s">
        <v>31</v>
      </c>
      <c r="CN40" s="187"/>
      <c r="CO40" s="161" t="s">
        <v>32</v>
      </c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85" t="s">
        <v>30</v>
      </c>
      <c r="DB40" s="185"/>
      <c r="DC40" s="186" t="s">
        <v>32</v>
      </c>
      <c r="DD40" s="186"/>
      <c r="DE40" s="186"/>
      <c r="DF40" s="186"/>
      <c r="DG40" s="186"/>
      <c r="DH40" s="186"/>
      <c r="DI40" s="186"/>
      <c r="DJ40" s="186"/>
      <c r="DK40" s="187" t="s">
        <v>31</v>
      </c>
      <c r="DL40" s="187"/>
      <c r="DM40" s="161" t="s">
        <v>32</v>
      </c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 t="s">
        <v>32</v>
      </c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 t="n">
        <v>5</v>
      </c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85" t="s">
        <v>30</v>
      </c>
      <c r="EX40" s="185"/>
      <c r="EY40" s="186" t="n">
        <v>5</v>
      </c>
      <c r="EZ40" s="186"/>
      <c r="FA40" s="186"/>
      <c r="FB40" s="186"/>
      <c r="FC40" s="186"/>
      <c r="FD40" s="186"/>
      <c r="FE40" s="186"/>
      <c r="FF40" s="186"/>
      <c r="FG40" s="251" t="s">
        <v>31</v>
      </c>
      <c r="FH40" s="251"/>
    </row>
    <row r="41" customFormat="false" ht="6" hidden="false" customHeight="true" outlineLevel="0" collapsed="false">
      <c r="A41" s="190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180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2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5"/>
      <c r="BF41" s="185"/>
      <c r="BG41" s="186"/>
      <c r="BH41" s="186"/>
      <c r="BI41" s="186"/>
      <c r="BJ41" s="186"/>
      <c r="BK41" s="186"/>
      <c r="BL41" s="186"/>
      <c r="BM41" s="186"/>
      <c r="BN41" s="186"/>
      <c r="BO41" s="187"/>
      <c r="BP41" s="187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85"/>
      <c r="CD41" s="185"/>
      <c r="CE41" s="186"/>
      <c r="CF41" s="186"/>
      <c r="CG41" s="186"/>
      <c r="CH41" s="186"/>
      <c r="CI41" s="186"/>
      <c r="CJ41" s="186"/>
      <c r="CK41" s="186"/>
      <c r="CL41" s="186"/>
      <c r="CM41" s="187"/>
      <c r="CN41" s="187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85"/>
      <c r="DB41" s="185"/>
      <c r="DC41" s="186"/>
      <c r="DD41" s="186"/>
      <c r="DE41" s="186"/>
      <c r="DF41" s="186"/>
      <c r="DG41" s="186"/>
      <c r="DH41" s="186"/>
      <c r="DI41" s="186"/>
      <c r="DJ41" s="186"/>
      <c r="DK41" s="187"/>
      <c r="DL41" s="187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85"/>
      <c r="EX41" s="185"/>
      <c r="EY41" s="186"/>
      <c r="EZ41" s="186"/>
      <c r="FA41" s="186"/>
      <c r="FB41" s="186"/>
      <c r="FC41" s="186"/>
      <c r="FD41" s="186"/>
      <c r="FE41" s="186"/>
      <c r="FF41" s="186"/>
      <c r="FG41" s="251"/>
      <c r="FH41" s="251"/>
    </row>
    <row r="42" customFormat="false" ht="15" hidden="false" customHeight="true" outlineLevel="0" collapsed="false">
      <c r="A42" s="165"/>
      <c r="B42" s="269" t="s">
        <v>142</v>
      </c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263" t="s">
        <v>27</v>
      </c>
      <c r="AG42" s="263"/>
      <c r="AH42" s="263"/>
      <c r="AI42" s="263"/>
      <c r="AJ42" s="263"/>
      <c r="AK42" s="263"/>
      <c r="AL42" s="264" t="s">
        <v>28</v>
      </c>
      <c r="AM42" s="264"/>
      <c r="AN42" s="264"/>
      <c r="AO42" s="265" t="s">
        <v>129</v>
      </c>
      <c r="AP42" s="265"/>
      <c r="AQ42" s="265"/>
      <c r="AR42" s="265"/>
      <c r="AS42" s="161" t="n">
        <v>2974</v>
      </c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85" t="s">
        <v>30</v>
      </c>
      <c r="BF42" s="185"/>
      <c r="BG42" s="186" t="n">
        <v>165</v>
      </c>
      <c r="BH42" s="186"/>
      <c r="BI42" s="186"/>
      <c r="BJ42" s="186"/>
      <c r="BK42" s="186"/>
      <c r="BL42" s="186"/>
      <c r="BM42" s="186"/>
      <c r="BN42" s="186"/>
      <c r="BO42" s="251" t="s">
        <v>31</v>
      </c>
      <c r="BP42" s="25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85" t="s">
        <v>30</v>
      </c>
      <c r="CD42" s="185"/>
      <c r="CE42" s="186"/>
      <c r="CF42" s="186"/>
      <c r="CG42" s="186"/>
      <c r="CH42" s="186"/>
      <c r="CI42" s="186"/>
      <c r="CJ42" s="186"/>
      <c r="CK42" s="186"/>
      <c r="CL42" s="186"/>
      <c r="CM42" s="187" t="s">
        <v>31</v>
      </c>
      <c r="CN42" s="187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85" t="s">
        <v>30</v>
      </c>
      <c r="DB42" s="185"/>
      <c r="DC42" s="186" t="n">
        <v>146</v>
      </c>
      <c r="DD42" s="186"/>
      <c r="DE42" s="186"/>
      <c r="DF42" s="186"/>
      <c r="DG42" s="186"/>
      <c r="DH42" s="186"/>
      <c r="DI42" s="186"/>
      <c r="DJ42" s="186"/>
      <c r="DK42" s="187" t="s">
        <v>31</v>
      </c>
      <c r="DL42" s="187"/>
      <c r="DM42" s="161" t="s">
        <v>32</v>
      </c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 t="s">
        <v>32</v>
      </c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 t="n">
        <v>2974</v>
      </c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85" t="s">
        <v>30</v>
      </c>
      <c r="EX42" s="185"/>
      <c r="EY42" s="186" t="n">
        <v>311</v>
      </c>
      <c r="EZ42" s="186"/>
      <c r="FA42" s="186"/>
      <c r="FB42" s="186"/>
      <c r="FC42" s="186"/>
      <c r="FD42" s="186"/>
      <c r="FE42" s="186"/>
      <c r="FF42" s="186"/>
      <c r="FG42" s="251" t="s">
        <v>31</v>
      </c>
      <c r="FH42" s="251"/>
    </row>
    <row r="43" customFormat="false" ht="6" hidden="false" customHeight="true" outlineLevel="0" collapsed="false">
      <c r="A43" s="17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80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2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85"/>
      <c r="BF43" s="185"/>
      <c r="BG43" s="186"/>
      <c r="BH43" s="186"/>
      <c r="BI43" s="186"/>
      <c r="BJ43" s="186"/>
      <c r="BK43" s="186"/>
      <c r="BL43" s="186"/>
      <c r="BM43" s="186"/>
      <c r="BN43" s="186"/>
      <c r="BO43" s="251"/>
      <c r="BP43" s="25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85"/>
      <c r="CD43" s="185"/>
      <c r="CE43" s="186"/>
      <c r="CF43" s="186"/>
      <c r="CG43" s="186"/>
      <c r="CH43" s="186"/>
      <c r="CI43" s="186"/>
      <c r="CJ43" s="186"/>
      <c r="CK43" s="186"/>
      <c r="CL43" s="186"/>
      <c r="CM43" s="187"/>
      <c r="CN43" s="187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85"/>
      <c r="DB43" s="185"/>
      <c r="DC43" s="186"/>
      <c r="DD43" s="186"/>
      <c r="DE43" s="186"/>
      <c r="DF43" s="186"/>
      <c r="DG43" s="186"/>
      <c r="DH43" s="186"/>
      <c r="DI43" s="186"/>
      <c r="DJ43" s="186"/>
      <c r="DK43" s="187"/>
      <c r="DL43" s="187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85"/>
      <c r="EX43" s="185"/>
      <c r="EY43" s="186"/>
      <c r="EZ43" s="186"/>
      <c r="FA43" s="186"/>
      <c r="FB43" s="186"/>
      <c r="FC43" s="186"/>
      <c r="FD43" s="186"/>
      <c r="FE43" s="186"/>
      <c r="FF43" s="186"/>
      <c r="FG43" s="251"/>
      <c r="FH43" s="251"/>
    </row>
    <row r="44" customFormat="false" ht="15" hidden="false" customHeight="true" outlineLevel="0" collapsed="false">
      <c r="A44" s="179"/>
      <c r="B44" s="269" t="s">
        <v>142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168" t="s">
        <v>27</v>
      </c>
      <c r="AG44" s="168"/>
      <c r="AH44" s="168"/>
      <c r="AI44" s="168"/>
      <c r="AJ44" s="168"/>
      <c r="AK44" s="168"/>
      <c r="AL44" s="169" t="s">
        <v>33</v>
      </c>
      <c r="AM44" s="169"/>
      <c r="AN44" s="169"/>
      <c r="AO44" s="170" t="s">
        <v>34</v>
      </c>
      <c r="AP44" s="170"/>
      <c r="AQ44" s="170"/>
      <c r="AR44" s="170"/>
      <c r="AS44" s="183" t="n">
        <v>443</v>
      </c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5" t="s">
        <v>30</v>
      </c>
      <c r="BF44" s="185"/>
      <c r="BG44" s="186" t="n">
        <v>70</v>
      </c>
      <c r="BH44" s="186"/>
      <c r="BI44" s="186"/>
      <c r="BJ44" s="186"/>
      <c r="BK44" s="186"/>
      <c r="BL44" s="186"/>
      <c r="BM44" s="186"/>
      <c r="BN44" s="186"/>
      <c r="BO44" s="187" t="s">
        <v>31</v>
      </c>
      <c r="BP44" s="187"/>
      <c r="BQ44" s="161" t="n">
        <v>2531</v>
      </c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85" t="s">
        <v>30</v>
      </c>
      <c r="CD44" s="185"/>
      <c r="CE44" s="186"/>
      <c r="CF44" s="186"/>
      <c r="CG44" s="186"/>
      <c r="CH44" s="186"/>
      <c r="CI44" s="186"/>
      <c r="CJ44" s="186"/>
      <c r="CK44" s="186"/>
      <c r="CL44" s="186"/>
      <c r="CM44" s="187" t="s">
        <v>31</v>
      </c>
      <c r="CN44" s="187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85" t="s">
        <v>30</v>
      </c>
      <c r="DB44" s="185"/>
      <c r="DC44" s="186" t="n">
        <v>95</v>
      </c>
      <c r="DD44" s="186"/>
      <c r="DE44" s="186"/>
      <c r="DF44" s="186"/>
      <c r="DG44" s="186"/>
      <c r="DH44" s="186"/>
      <c r="DI44" s="186"/>
      <c r="DJ44" s="186"/>
      <c r="DK44" s="187" t="s">
        <v>31</v>
      </c>
      <c r="DL44" s="187"/>
      <c r="DM44" s="161" t="s">
        <v>32</v>
      </c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 t="s">
        <v>32</v>
      </c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 t="n">
        <v>2974</v>
      </c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85" t="s">
        <v>30</v>
      </c>
      <c r="EX44" s="185"/>
      <c r="EY44" s="186" t="n">
        <v>165</v>
      </c>
      <c r="EZ44" s="186"/>
      <c r="FA44" s="186"/>
      <c r="FB44" s="186"/>
      <c r="FC44" s="186"/>
      <c r="FD44" s="186"/>
      <c r="FE44" s="186"/>
      <c r="FF44" s="186"/>
      <c r="FG44" s="251" t="s">
        <v>31</v>
      </c>
      <c r="FH44" s="251"/>
    </row>
    <row r="45" customFormat="false" ht="6" hidden="false" customHeight="true" outlineLevel="0" collapsed="false">
      <c r="A45" s="190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180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2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5"/>
      <c r="BF45" s="185"/>
      <c r="BG45" s="186"/>
      <c r="BH45" s="186"/>
      <c r="BI45" s="186"/>
      <c r="BJ45" s="186"/>
      <c r="BK45" s="186"/>
      <c r="BL45" s="186"/>
      <c r="BM45" s="186"/>
      <c r="BN45" s="186"/>
      <c r="BO45" s="187"/>
      <c r="BP45" s="187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85"/>
      <c r="CD45" s="185"/>
      <c r="CE45" s="186"/>
      <c r="CF45" s="186"/>
      <c r="CG45" s="186"/>
      <c r="CH45" s="186"/>
      <c r="CI45" s="186"/>
      <c r="CJ45" s="186"/>
      <c r="CK45" s="186"/>
      <c r="CL45" s="186"/>
      <c r="CM45" s="187"/>
      <c r="CN45" s="187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85"/>
      <c r="DB45" s="185"/>
      <c r="DC45" s="186"/>
      <c r="DD45" s="186"/>
      <c r="DE45" s="186"/>
      <c r="DF45" s="186"/>
      <c r="DG45" s="186"/>
      <c r="DH45" s="186"/>
      <c r="DI45" s="186"/>
      <c r="DJ45" s="186"/>
      <c r="DK45" s="187"/>
      <c r="DL45" s="187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85"/>
      <c r="EX45" s="185"/>
      <c r="EY45" s="186"/>
      <c r="EZ45" s="186"/>
      <c r="FA45" s="186"/>
      <c r="FB45" s="186"/>
      <c r="FC45" s="186"/>
      <c r="FD45" s="186"/>
      <c r="FE45" s="186"/>
      <c r="FF45" s="186"/>
      <c r="FG45" s="251"/>
      <c r="FH45" s="251"/>
    </row>
    <row r="46" customFormat="false" ht="15" hidden="false" customHeight="true" outlineLevel="0" collapsed="false">
      <c r="A46" s="165"/>
      <c r="B46" s="269" t="s">
        <v>143</v>
      </c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263" t="s">
        <v>27</v>
      </c>
      <c r="AG46" s="263"/>
      <c r="AH46" s="263"/>
      <c r="AI46" s="263"/>
      <c r="AJ46" s="263"/>
      <c r="AK46" s="263"/>
      <c r="AL46" s="264" t="s">
        <v>28</v>
      </c>
      <c r="AM46" s="264"/>
      <c r="AN46" s="264"/>
      <c r="AO46" s="265" t="s">
        <v>129</v>
      </c>
      <c r="AP46" s="265"/>
      <c r="AQ46" s="265"/>
      <c r="AR46" s="265"/>
      <c r="AS46" s="183" t="n">
        <v>4494</v>
      </c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5" t="s">
        <v>30</v>
      </c>
      <c r="BF46" s="185"/>
      <c r="BG46" s="186" t="s">
        <v>32</v>
      </c>
      <c r="BH46" s="186"/>
      <c r="BI46" s="186"/>
      <c r="BJ46" s="186"/>
      <c r="BK46" s="186"/>
      <c r="BL46" s="186"/>
      <c r="BM46" s="186"/>
      <c r="BN46" s="186"/>
      <c r="BO46" s="187" t="s">
        <v>31</v>
      </c>
      <c r="BP46" s="187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85" t="s">
        <v>30</v>
      </c>
      <c r="CD46" s="185"/>
      <c r="CE46" s="186" t="s">
        <v>32</v>
      </c>
      <c r="CF46" s="186"/>
      <c r="CG46" s="186"/>
      <c r="CH46" s="186"/>
      <c r="CI46" s="186"/>
      <c r="CJ46" s="186"/>
      <c r="CK46" s="186"/>
      <c r="CL46" s="186"/>
      <c r="CM46" s="187" t="s">
        <v>31</v>
      </c>
      <c r="CN46" s="187"/>
      <c r="CO46" s="161" t="s">
        <v>32</v>
      </c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85" t="s">
        <v>30</v>
      </c>
      <c r="DB46" s="185"/>
      <c r="DC46" s="186" t="s">
        <v>32</v>
      </c>
      <c r="DD46" s="186"/>
      <c r="DE46" s="186"/>
      <c r="DF46" s="186"/>
      <c r="DG46" s="186"/>
      <c r="DH46" s="186"/>
      <c r="DI46" s="186"/>
      <c r="DJ46" s="186"/>
      <c r="DK46" s="187" t="s">
        <v>31</v>
      </c>
      <c r="DL46" s="187"/>
      <c r="DM46" s="161" t="s">
        <v>32</v>
      </c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 t="s">
        <v>32</v>
      </c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 t="n">
        <v>4494</v>
      </c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85" t="s">
        <v>30</v>
      </c>
      <c r="EX46" s="185"/>
      <c r="EY46" s="186" t="s">
        <v>32</v>
      </c>
      <c r="EZ46" s="186"/>
      <c r="FA46" s="186"/>
      <c r="FB46" s="186"/>
      <c r="FC46" s="186"/>
      <c r="FD46" s="186"/>
      <c r="FE46" s="186"/>
      <c r="FF46" s="186"/>
      <c r="FG46" s="251" t="s">
        <v>31</v>
      </c>
      <c r="FH46" s="251"/>
    </row>
    <row r="47" customFormat="false" ht="6" hidden="false" customHeight="true" outlineLevel="0" collapsed="false">
      <c r="A47" s="17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80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2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5"/>
      <c r="BF47" s="185"/>
      <c r="BG47" s="186"/>
      <c r="BH47" s="186"/>
      <c r="BI47" s="186"/>
      <c r="BJ47" s="186"/>
      <c r="BK47" s="186"/>
      <c r="BL47" s="186"/>
      <c r="BM47" s="186"/>
      <c r="BN47" s="186"/>
      <c r="BO47" s="187"/>
      <c r="BP47" s="187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85"/>
      <c r="CD47" s="185"/>
      <c r="CE47" s="186"/>
      <c r="CF47" s="186"/>
      <c r="CG47" s="186"/>
      <c r="CH47" s="186"/>
      <c r="CI47" s="186"/>
      <c r="CJ47" s="186"/>
      <c r="CK47" s="186"/>
      <c r="CL47" s="186"/>
      <c r="CM47" s="187"/>
      <c r="CN47" s="187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85"/>
      <c r="DB47" s="185"/>
      <c r="DC47" s="186"/>
      <c r="DD47" s="186"/>
      <c r="DE47" s="186"/>
      <c r="DF47" s="186"/>
      <c r="DG47" s="186"/>
      <c r="DH47" s="186"/>
      <c r="DI47" s="186"/>
      <c r="DJ47" s="186"/>
      <c r="DK47" s="187"/>
      <c r="DL47" s="187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85"/>
      <c r="EX47" s="185"/>
      <c r="EY47" s="186"/>
      <c r="EZ47" s="186"/>
      <c r="FA47" s="186"/>
      <c r="FB47" s="186"/>
      <c r="FC47" s="186"/>
      <c r="FD47" s="186"/>
      <c r="FE47" s="186"/>
      <c r="FF47" s="186"/>
      <c r="FG47" s="251"/>
      <c r="FH47" s="251"/>
    </row>
    <row r="48" customFormat="false" ht="15" hidden="false" customHeight="true" outlineLevel="0" collapsed="false">
      <c r="A48" s="179"/>
      <c r="B48" s="270" t="s">
        <v>144</v>
      </c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168" t="s">
        <v>27</v>
      </c>
      <c r="AG48" s="168"/>
      <c r="AH48" s="168"/>
      <c r="AI48" s="168"/>
      <c r="AJ48" s="168"/>
      <c r="AK48" s="168"/>
      <c r="AL48" s="169" t="s">
        <v>33</v>
      </c>
      <c r="AM48" s="169"/>
      <c r="AN48" s="169"/>
      <c r="AO48" s="170" t="s">
        <v>34</v>
      </c>
      <c r="AP48" s="170"/>
      <c r="AQ48" s="170"/>
      <c r="AR48" s="170"/>
      <c r="AS48" s="183" t="n">
        <v>4494</v>
      </c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5" t="s">
        <v>30</v>
      </c>
      <c r="BF48" s="185"/>
      <c r="BG48" s="186" t="s">
        <v>32</v>
      </c>
      <c r="BH48" s="186"/>
      <c r="BI48" s="186"/>
      <c r="BJ48" s="186"/>
      <c r="BK48" s="186"/>
      <c r="BL48" s="186"/>
      <c r="BM48" s="186"/>
      <c r="BN48" s="186"/>
      <c r="BO48" s="187" t="s">
        <v>31</v>
      </c>
      <c r="BP48" s="187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85" t="s">
        <v>30</v>
      </c>
      <c r="CD48" s="185"/>
      <c r="CE48" s="186" t="s">
        <v>32</v>
      </c>
      <c r="CF48" s="186"/>
      <c r="CG48" s="186"/>
      <c r="CH48" s="186"/>
      <c r="CI48" s="186"/>
      <c r="CJ48" s="186"/>
      <c r="CK48" s="186"/>
      <c r="CL48" s="186"/>
      <c r="CM48" s="187" t="s">
        <v>31</v>
      </c>
      <c r="CN48" s="187"/>
      <c r="CO48" s="161" t="s">
        <v>32</v>
      </c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85" t="s">
        <v>30</v>
      </c>
      <c r="DB48" s="185"/>
      <c r="DC48" s="186" t="s">
        <v>32</v>
      </c>
      <c r="DD48" s="186"/>
      <c r="DE48" s="186"/>
      <c r="DF48" s="186"/>
      <c r="DG48" s="186"/>
      <c r="DH48" s="186"/>
      <c r="DI48" s="186"/>
      <c r="DJ48" s="186"/>
      <c r="DK48" s="187" t="s">
        <v>31</v>
      </c>
      <c r="DL48" s="187"/>
      <c r="DM48" s="161" t="s">
        <v>32</v>
      </c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 t="s">
        <v>32</v>
      </c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 t="n">
        <v>4494</v>
      </c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85" t="s">
        <v>30</v>
      </c>
      <c r="EX48" s="185"/>
      <c r="EY48" s="186" t="s">
        <v>32</v>
      </c>
      <c r="EZ48" s="186"/>
      <c r="FA48" s="186"/>
      <c r="FB48" s="186"/>
      <c r="FC48" s="186"/>
      <c r="FD48" s="186"/>
      <c r="FE48" s="186"/>
      <c r="FF48" s="186"/>
      <c r="FG48" s="251" t="s">
        <v>31</v>
      </c>
      <c r="FH48" s="251"/>
    </row>
    <row r="49" customFormat="false" ht="6" hidden="false" customHeight="true" outlineLevel="0" collapsed="false">
      <c r="A49" s="19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180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2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5"/>
      <c r="BF49" s="185"/>
      <c r="BG49" s="186"/>
      <c r="BH49" s="186"/>
      <c r="BI49" s="186"/>
      <c r="BJ49" s="186"/>
      <c r="BK49" s="186"/>
      <c r="BL49" s="186"/>
      <c r="BM49" s="186"/>
      <c r="BN49" s="186"/>
      <c r="BO49" s="187"/>
      <c r="BP49" s="187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85"/>
      <c r="CD49" s="185"/>
      <c r="CE49" s="186"/>
      <c r="CF49" s="186"/>
      <c r="CG49" s="186"/>
      <c r="CH49" s="186"/>
      <c r="CI49" s="186"/>
      <c r="CJ49" s="186"/>
      <c r="CK49" s="186"/>
      <c r="CL49" s="186"/>
      <c r="CM49" s="187"/>
      <c r="CN49" s="187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85"/>
      <c r="DB49" s="185"/>
      <c r="DC49" s="186"/>
      <c r="DD49" s="186"/>
      <c r="DE49" s="186"/>
      <c r="DF49" s="186"/>
      <c r="DG49" s="186"/>
      <c r="DH49" s="186"/>
      <c r="DI49" s="186"/>
      <c r="DJ49" s="186"/>
      <c r="DK49" s="187"/>
      <c r="DL49" s="187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85"/>
      <c r="EX49" s="185"/>
      <c r="EY49" s="186"/>
      <c r="EZ49" s="186"/>
      <c r="FA49" s="186"/>
      <c r="FB49" s="186"/>
      <c r="FC49" s="186"/>
      <c r="FD49" s="186"/>
      <c r="FE49" s="186"/>
      <c r="FF49" s="186"/>
      <c r="FG49" s="251"/>
      <c r="FH49" s="251"/>
    </row>
    <row r="50" customFormat="false" ht="12.75" hidden="false" customHeight="true" outlineLevel="0" collapsed="false">
      <c r="A50" s="190"/>
      <c r="B50" s="262" t="s">
        <v>145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167" t="s">
        <v>146</v>
      </c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80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2"/>
      <c r="AS50" s="183" t="s">
        <v>32</v>
      </c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271" t="s">
        <v>30</v>
      </c>
      <c r="BF50" s="271"/>
      <c r="BG50" s="272" t="s">
        <v>32</v>
      </c>
      <c r="BH50" s="272"/>
      <c r="BI50" s="272"/>
      <c r="BJ50" s="272"/>
      <c r="BK50" s="272"/>
      <c r="BL50" s="272"/>
      <c r="BM50" s="272"/>
      <c r="BN50" s="272"/>
      <c r="BO50" s="273" t="s">
        <v>31</v>
      </c>
      <c r="BP50" s="273"/>
      <c r="BQ50" s="161" t="s">
        <v>32</v>
      </c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271" t="s">
        <v>30</v>
      </c>
      <c r="CD50" s="271"/>
      <c r="CE50" s="272" t="s">
        <v>32</v>
      </c>
      <c r="CF50" s="272"/>
      <c r="CG50" s="272"/>
      <c r="CH50" s="272"/>
      <c r="CI50" s="272"/>
      <c r="CJ50" s="272"/>
      <c r="CK50" s="272"/>
      <c r="CL50" s="272"/>
      <c r="CM50" s="273" t="s">
        <v>31</v>
      </c>
      <c r="CN50" s="273"/>
      <c r="CO50" s="161" t="s">
        <v>32</v>
      </c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271" t="s">
        <v>30</v>
      </c>
      <c r="DB50" s="271"/>
      <c r="DC50" s="272" t="s">
        <v>32</v>
      </c>
      <c r="DD50" s="272"/>
      <c r="DE50" s="272"/>
      <c r="DF50" s="272"/>
      <c r="DG50" s="272"/>
      <c r="DH50" s="272"/>
      <c r="DI50" s="272"/>
      <c r="DJ50" s="272"/>
      <c r="DK50" s="273" t="s">
        <v>31</v>
      </c>
      <c r="DL50" s="273"/>
      <c r="DM50" s="161" t="s">
        <v>32</v>
      </c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 t="s">
        <v>32</v>
      </c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 t="s">
        <v>32</v>
      </c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271" t="s">
        <v>30</v>
      </c>
      <c r="EX50" s="271"/>
      <c r="EY50" s="272" t="s">
        <v>32</v>
      </c>
      <c r="EZ50" s="272"/>
      <c r="FA50" s="272"/>
      <c r="FB50" s="272"/>
      <c r="FC50" s="272"/>
      <c r="FD50" s="272"/>
      <c r="FE50" s="272"/>
      <c r="FF50" s="272"/>
      <c r="FG50" s="274" t="s">
        <v>31</v>
      </c>
      <c r="FH50" s="274"/>
    </row>
    <row r="51" customFormat="false" ht="12" hidden="false" customHeight="true" outlineLevel="0" collapsed="false">
      <c r="A51" s="179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80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2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271"/>
      <c r="BF51" s="271"/>
      <c r="BG51" s="272"/>
      <c r="BH51" s="272"/>
      <c r="BI51" s="272"/>
      <c r="BJ51" s="272"/>
      <c r="BK51" s="272"/>
      <c r="BL51" s="272"/>
      <c r="BM51" s="272"/>
      <c r="BN51" s="272"/>
      <c r="BO51" s="273"/>
      <c r="BP51" s="273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271"/>
      <c r="CD51" s="271"/>
      <c r="CE51" s="272"/>
      <c r="CF51" s="272"/>
      <c r="CG51" s="272"/>
      <c r="CH51" s="272"/>
      <c r="CI51" s="272"/>
      <c r="CJ51" s="272"/>
      <c r="CK51" s="272"/>
      <c r="CL51" s="272"/>
      <c r="CM51" s="273"/>
      <c r="CN51" s="273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271"/>
      <c r="DB51" s="271"/>
      <c r="DC51" s="272"/>
      <c r="DD51" s="272"/>
      <c r="DE51" s="272"/>
      <c r="DF51" s="272"/>
      <c r="DG51" s="272"/>
      <c r="DH51" s="272"/>
      <c r="DI51" s="272"/>
      <c r="DJ51" s="272"/>
      <c r="DK51" s="273"/>
      <c r="DL51" s="273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271"/>
      <c r="EX51" s="271"/>
      <c r="EY51" s="272"/>
      <c r="EZ51" s="272"/>
      <c r="FA51" s="272"/>
      <c r="FB51" s="272"/>
      <c r="FC51" s="272"/>
      <c r="FD51" s="272"/>
      <c r="FE51" s="272"/>
      <c r="FF51" s="272"/>
      <c r="FG51" s="274"/>
      <c r="FH51" s="274"/>
    </row>
    <row r="52" customFormat="false" ht="23.25" hidden="false" customHeight="true" outlineLevel="0" collapsed="false">
      <c r="A52" s="179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167" t="s">
        <v>147</v>
      </c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8" t="s">
        <v>27</v>
      </c>
      <c r="AG52" s="168"/>
      <c r="AH52" s="168"/>
      <c r="AI52" s="168"/>
      <c r="AJ52" s="168"/>
      <c r="AK52" s="168"/>
      <c r="AL52" s="169"/>
      <c r="AM52" s="169"/>
      <c r="AN52" s="169"/>
      <c r="AO52" s="170" t="s">
        <v>34</v>
      </c>
      <c r="AP52" s="170"/>
      <c r="AQ52" s="170"/>
      <c r="AR52" s="170"/>
      <c r="AS52" s="183" t="s">
        <v>32</v>
      </c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5" t="s">
        <v>30</v>
      </c>
      <c r="BF52" s="185"/>
      <c r="BG52" s="186" t="s">
        <v>32</v>
      </c>
      <c r="BH52" s="186"/>
      <c r="BI52" s="186"/>
      <c r="BJ52" s="186"/>
      <c r="BK52" s="186"/>
      <c r="BL52" s="186"/>
      <c r="BM52" s="186"/>
      <c r="BN52" s="186"/>
      <c r="BO52" s="187" t="s">
        <v>31</v>
      </c>
      <c r="BP52" s="187"/>
      <c r="BQ52" s="161" t="s">
        <v>32</v>
      </c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85" t="s">
        <v>30</v>
      </c>
      <c r="CD52" s="185"/>
      <c r="CE52" s="186" t="s">
        <v>32</v>
      </c>
      <c r="CF52" s="186"/>
      <c r="CG52" s="186"/>
      <c r="CH52" s="186"/>
      <c r="CI52" s="186"/>
      <c r="CJ52" s="186"/>
      <c r="CK52" s="186"/>
      <c r="CL52" s="186"/>
      <c r="CM52" s="187" t="s">
        <v>31</v>
      </c>
      <c r="CN52" s="187"/>
      <c r="CO52" s="161" t="s">
        <v>32</v>
      </c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85" t="s">
        <v>30</v>
      </c>
      <c r="DB52" s="185"/>
      <c r="DC52" s="186" t="s">
        <v>32</v>
      </c>
      <c r="DD52" s="186"/>
      <c r="DE52" s="186"/>
      <c r="DF52" s="186"/>
      <c r="DG52" s="186"/>
      <c r="DH52" s="186"/>
      <c r="DI52" s="186"/>
      <c r="DJ52" s="186"/>
      <c r="DK52" s="187" t="s">
        <v>31</v>
      </c>
      <c r="DL52" s="187"/>
      <c r="DM52" s="161" t="s">
        <v>32</v>
      </c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 t="s">
        <v>32</v>
      </c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 t="s">
        <v>32</v>
      </c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85" t="s">
        <v>30</v>
      </c>
      <c r="EX52" s="185"/>
      <c r="EY52" s="186" t="s">
        <v>32</v>
      </c>
      <c r="EZ52" s="186"/>
      <c r="FA52" s="186"/>
      <c r="FB52" s="186"/>
      <c r="FC52" s="186"/>
      <c r="FD52" s="186"/>
      <c r="FE52" s="186"/>
      <c r="FF52" s="186"/>
      <c r="FG52" s="251" t="s">
        <v>31</v>
      </c>
      <c r="FH52" s="251"/>
    </row>
    <row r="53" customFormat="false" ht="12" hidden="false" customHeight="true" outlineLevel="0" collapsed="false">
      <c r="A53" s="190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80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2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5"/>
      <c r="BF53" s="185"/>
      <c r="BG53" s="186"/>
      <c r="BH53" s="186"/>
      <c r="BI53" s="186"/>
      <c r="BJ53" s="186"/>
      <c r="BK53" s="186"/>
      <c r="BL53" s="186"/>
      <c r="BM53" s="186"/>
      <c r="BN53" s="186"/>
      <c r="BO53" s="187"/>
      <c r="BP53" s="187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85"/>
      <c r="CD53" s="185"/>
      <c r="CE53" s="186"/>
      <c r="CF53" s="186"/>
      <c r="CG53" s="186"/>
      <c r="CH53" s="186"/>
      <c r="CI53" s="186"/>
      <c r="CJ53" s="186"/>
      <c r="CK53" s="186"/>
      <c r="CL53" s="186"/>
      <c r="CM53" s="187"/>
      <c r="CN53" s="187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85"/>
      <c r="DB53" s="185"/>
      <c r="DC53" s="186"/>
      <c r="DD53" s="186"/>
      <c r="DE53" s="186"/>
      <c r="DF53" s="186"/>
      <c r="DG53" s="186"/>
      <c r="DH53" s="186"/>
      <c r="DI53" s="186"/>
      <c r="DJ53" s="186"/>
      <c r="DK53" s="187"/>
      <c r="DL53" s="187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85"/>
      <c r="EX53" s="185"/>
      <c r="EY53" s="186"/>
      <c r="EZ53" s="186"/>
      <c r="FA53" s="186"/>
      <c r="FB53" s="186"/>
      <c r="FC53" s="186"/>
      <c r="FD53" s="186"/>
      <c r="FE53" s="186"/>
      <c r="FF53" s="186"/>
      <c r="FG53" s="251"/>
      <c r="FH53" s="251"/>
    </row>
    <row r="54" customFormat="false" ht="15" hidden="false" customHeight="true" outlineLevel="0" collapsed="false">
      <c r="A54" s="165"/>
      <c r="B54" s="275" t="s">
        <v>35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68" t="s">
        <v>27</v>
      </c>
      <c r="AG54" s="168"/>
      <c r="AH54" s="168"/>
      <c r="AI54" s="168"/>
      <c r="AJ54" s="168"/>
      <c r="AK54" s="168"/>
      <c r="AL54" s="169"/>
      <c r="AM54" s="169"/>
      <c r="AN54" s="169"/>
      <c r="AO54" s="170" t="s">
        <v>29</v>
      </c>
      <c r="AP54" s="170"/>
      <c r="AQ54" s="170"/>
      <c r="AR54" s="170"/>
      <c r="AS54" s="183" t="s">
        <v>32</v>
      </c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5" t="s">
        <v>30</v>
      </c>
      <c r="BF54" s="185"/>
      <c r="BG54" s="186" t="s">
        <v>32</v>
      </c>
      <c r="BH54" s="186"/>
      <c r="BI54" s="186"/>
      <c r="BJ54" s="186"/>
      <c r="BK54" s="186"/>
      <c r="BL54" s="186"/>
      <c r="BM54" s="186"/>
      <c r="BN54" s="186"/>
      <c r="BO54" s="187" t="s">
        <v>31</v>
      </c>
      <c r="BP54" s="187"/>
      <c r="BQ54" s="161" t="s">
        <v>32</v>
      </c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85" t="s">
        <v>30</v>
      </c>
      <c r="CD54" s="185"/>
      <c r="CE54" s="186" t="s">
        <v>32</v>
      </c>
      <c r="CF54" s="186"/>
      <c r="CG54" s="186"/>
      <c r="CH54" s="186"/>
      <c r="CI54" s="186"/>
      <c r="CJ54" s="186"/>
      <c r="CK54" s="186"/>
      <c r="CL54" s="186"/>
      <c r="CM54" s="187" t="s">
        <v>31</v>
      </c>
      <c r="CN54" s="187"/>
      <c r="CO54" s="161" t="s">
        <v>32</v>
      </c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85" t="s">
        <v>30</v>
      </c>
      <c r="DB54" s="185"/>
      <c r="DC54" s="186" t="s">
        <v>32</v>
      </c>
      <c r="DD54" s="186"/>
      <c r="DE54" s="186"/>
      <c r="DF54" s="186"/>
      <c r="DG54" s="186"/>
      <c r="DH54" s="186"/>
      <c r="DI54" s="186"/>
      <c r="DJ54" s="186"/>
      <c r="DK54" s="187" t="s">
        <v>31</v>
      </c>
      <c r="DL54" s="187"/>
      <c r="DM54" s="161" t="s">
        <v>32</v>
      </c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 t="s">
        <v>32</v>
      </c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 t="s">
        <v>32</v>
      </c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85" t="s">
        <v>30</v>
      </c>
      <c r="EX54" s="185"/>
      <c r="EY54" s="186" t="s">
        <v>32</v>
      </c>
      <c r="EZ54" s="186"/>
      <c r="FA54" s="186"/>
      <c r="FB54" s="186"/>
      <c r="FC54" s="186"/>
      <c r="FD54" s="186"/>
      <c r="FE54" s="186"/>
      <c r="FF54" s="186"/>
      <c r="FG54" s="251" t="s">
        <v>31</v>
      </c>
      <c r="FH54" s="251"/>
    </row>
    <row r="55" customFormat="false" ht="6" hidden="false" customHeight="true" outlineLevel="0" collapsed="false">
      <c r="A55" s="179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80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2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5"/>
      <c r="BF55" s="185"/>
      <c r="BG55" s="186"/>
      <c r="BH55" s="186"/>
      <c r="BI55" s="186"/>
      <c r="BJ55" s="186"/>
      <c r="BK55" s="186"/>
      <c r="BL55" s="186"/>
      <c r="BM55" s="186"/>
      <c r="BN55" s="186"/>
      <c r="BO55" s="187"/>
      <c r="BP55" s="187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85"/>
      <c r="CD55" s="185"/>
      <c r="CE55" s="186"/>
      <c r="CF55" s="186"/>
      <c r="CG55" s="186"/>
      <c r="CH55" s="186"/>
      <c r="CI55" s="186"/>
      <c r="CJ55" s="186"/>
      <c r="CK55" s="186"/>
      <c r="CL55" s="186"/>
      <c r="CM55" s="187"/>
      <c r="CN55" s="187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85"/>
      <c r="DB55" s="185"/>
      <c r="DC55" s="186"/>
      <c r="DD55" s="186"/>
      <c r="DE55" s="186"/>
      <c r="DF55" s="186"/>
      <c r="DG55" s="186"/>
      <c r="DH55" s="186"/>
      <c r="DI55" s="186"/>
      <c r="DJ55" s="186"/>
      <c r="DK55" s="187"/>
      <c r="DL55" s="187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85"/>
      <c r="EX55" s="185"/>
      <c r="EY55" s="186"/>
      <c r="EZ55" s="186"/>
      <c r="FA55" s="186"/>
      <c r="FB55" s="186"/>
      <c r="FC55" s="186"/>
      <c r="FD55" s="186"/>
      <c r="FE55" s="186"/>
      <c r="FF55" s="186"/>
      <c r="FG55" s="251"/>
      <c r="FH55" s="251"/>
    </row>
    <row r="56" customFormat="false" ht="15" hidden="false" customHeight="true" outlineLevel="0" collapsed="false">
      <c r="A56" s="179"/>
      <c r="B56" s="276" t="s">
        <v>148</v>
      </c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68" t="s">
        <v>27</v>
      </c>
      <c r="AG56" s="168"/>
      <c r="AH56" s="168"/>
      <c r="AI56" s="168"/>
      <c r="AJ56" s="168"/>
      <c r="AK56" s="168"/>
      <c r="AL56" s="169"/>
      <c r="AM56" s="169"/>
      <c r="AN56" s="169"/>
      <c r="AO56" s="170" t="s">
        <v>34</v>
      </c>
      <c r="AP56" s="170"/>
      <c r="AQ56" s="170"/>
      <c r="AR56" s="170"/>
      <c r="AS56" s="183" t="s">
        <v>32</v>
      </c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5" t="s">
        <v>30</v>
      </c>
      <c r="BF56" s="185"/>
      <c r="BG56" s="186" t="s">
        <v>32</v>
      </c>
      <c r="BH56" s="186"/>
      <c r="BI56" s="186"/>
      <c r="BJ56" s="186"/>
      <c r="BK56" s="186"/>
      <c r="BL56" s="186"/>
      <c r="BM56" s="186"/>
      <c r="BN56" s="186"/>
      <c r="BO56" s="187" t="s">
        <v>31</v>
      </c>
      <c r="BP56" s="187"/>
      <c r="BQ56" s="161" t="s">
        <v>32</v>
      </c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85" t="s">
        <v>30</v>
      </c>
      <c r="CD56" s="185"/>
      <c r="CE56" s="186" t="s">
        <v>32</v>
      </c>
      <c r="CF56" s="186"/>
      <c r="CG56" s="186"/>
      <c r="CH56" s="186"/>
      <c r="CI56" s="186"/>
      <c r="CJ56" s="186"/>
      <c r="CK56" s="186"/>
      <c r="CL56" s="186"/>
      <c r="CM56" s="187" t="s">
        <v>31</v>
      </c>
      <c r="CN56" s="187"/>
      <c r="CO56" s="161" t="s">
        <v>32</v>
      </c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85" t="s">
        <v>30</v>
      </c>
      <c r="DB56" s="185"/>
      <c r="DC56" s="186" t="s">
        <v>32</v>
      </c>
      <c r="DD56" s="186"/>
      <c r="DE56" s="186"/>
      <c r="DF56" s="186"/>
      <c r="DG56" s="186"/>
      <c r="DH56" s="186"/>
      <c r="DI56" s="186"/>
      <c r="DJ56" s="186"/>
      <c r="DK56" s="187" t="s">
        <v>31</v>
      </c>
      <c r="DL56" s="187"/>
      <c r="DM56" s="161" t="s">
        <v>32</v>
      </c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 t="s">
        <v>32</v>
      </c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 t="s">
        <v>32</v>
      </c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85" t="s">
        <v>30</v>
      </c>
      <c r="EX56" s="185"/>
      <c r="EY56" s="186" t="s">
        <v>32</v>
      </c>
      <c r="EZ56" s="186"/>
      <c r="FA56" s="186"/>
      <c r="FB56" s="186"/>
      <c r="FC56" s="186"/>
      <c r="FD56" s="186"/>
      <c r="FE56" s="186"/>
      <c r="FF56" s="186"/>
      <c r="FG56" s="251" t="s">
        <v>31</v>
      </c>
      <c r="FH56" s="251"/>
    </row>
    <row r="57" customFormat="false" ht="6" hidden="false" customHeight="true" outlineLevel="0" collapsed="false">
      <c r="A57" s="190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80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2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5"/>
      <c r="BF57" s="185"/>
      <c r="BG57" s="186"/>
      <c r="BH57" s="186"/>
      <c r="BI57" s="186"/>
      <c r="BJ57" s="186"/>
      <c r="BK57" s="186"/>
      <c r="BL57" s="186"/>
      <c r="BM57" s="186"/>
      <c r="BN57" s="186"/>
      <c r="BO57" s="187"/>
      <c r="BP57" s="187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85"/>
      <c r="CD57" s="185"/>
      <c r="CE57" s="186"/>
      <c r="CF57" s="186"/>
      <c r="CG57" s="186"/>
      <c r="CH57" s="186"/>
      <c r="CI57" s="186"/>
      <c r="CJ57" s="186"/>
      <c r="CK57" s="186"/>
      <c r="CL57" s="186"/>
      <c r="CM57" s="187"/>
      <c r="CN57" s="187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85"/>
      <c r="DB57" s="185"/>
      <c r="DC57" s="186"/>
      <c r="DD57" s="186"/>
      <c r="DE57" s="186"/>
      <c r="DF57" s="186"/>
      <c r="DG57" s="186"/>
      <c r="DH57" s="186"/>
      <c r="DI57" s="186"/>
      <c r="DJ57" s="186"/>
      <c r="DK57" s="187"/>
      <c r="DL57" s="187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85"/>
      <c r="EX57" s="185"/>
      <c r="EY57" s="186"/>
      <c r="EZ57" s="186"/>
      <c r="FA57" s="186"/>
      <c r="FB57" s="186"/>
      <c r="FC57" s="186"/>
      <c r="FD57" s="186"/>
      <c r="FE57" s="186"/>
      <c r="FF57" s="186"/>
      <c r="FG57" s="251"/>
      <c r="FH57" s="251"/>
    </row>
    <row r="58" customFormat="false" ht="15" hidden="false" customHeight="true" outlineLevel="0" collapsed="false">
      <c r="A58" s="16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68" t="s">
        <v>27</v>
      </c>
      <c r="AG58" s="168"/>
      <c r="AH58" s="168"/>
      <c r="AI58" s="168"/>
      <c r="AJ58" s="168"/>
      <c r="AK58" s="168"/>
      <c r="AL58" s="169"/>
      <c r="AM58" s="169"/>
      <c r="AN58" s="169"/>
      <c r="AO58" s="170" t="s">
        <v>29</v>
      </c>
      <c r="AP58" s="170"/>
      <c r="AQ58" s="170"/>
      <c r="AR58" s="170"/>
      <c r="AS58" s="183" t="s">
        <v>32</v>
      </c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5" t="s">
        <v>30</v>
      </c>
      <c r="BF58" s="185"/>
      <c r="BG58" s="186" t="s">
        <v>32</v>
      </c>
      <c r="BH58" s="186"/>
      <c r="BI58" s="186"/>
      <c r="BJ58" s="186"/>
      <c r="BK58" s="186"/>
      <c r="BL58" s="186"/>
      <c r="BM58" s="186"/>
      <c r="BN58" s="186"/>
      <c r="BO58" s="187" t="s">
        <v>31</v>
      </c>
      <c r="BP58" s="187"/>
      <c r="BQ58" s="161" t="s">
        <v>32</v>
      </c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85" t="s">
        <v>30</v>
      </c>
      <c r="CD58" s="185"/>
      <c r="CE58" s="186" t="s">
        <v>32</v>
      </c>
      <c r="CF58" s="186"/>
      <c r="CG58" s="186"/>
      <c r="CH58" s="186"/>
      <c r="CI58" s="186"/>
      <c r="CJ58" s="186"/>
      <c r="CK58" s="186"/>
      <c r="CL58" s="186"/>
      <c r="CM58" s="187" t="s">
        <v>31</v>
      </c>
      <c r="CN58" s="187"/>
      <c r="CO58" s="161" t="s">
        <v>32</v>
      </c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85" t="s">
        <v>30</v>
      </c>
      <c r="DB58" s="185"/>
      <c r="DC58" s="186" t="s">
        <v>32</v>
      </c>
      <c r="DD58" s="186"/>
      <c r="DE58" s="186"/>
      <c r="DF58" s="186"/>
      <c r="DG58" s="186"/>
      <c r="DH58" s="186"/>
      <c r="DI58" s="186"/>
      <c r="DJ58" s="186"/>
      <c r="DK58" s="187" t="s">
        <v>31</v>
      </c>
      <c r="DL58" s="187"/>
      <c r="DM58" s="161" t="s">
        <v>32</v>
      </c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 t="s">
        <v>32</v>
      </c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 t="s">
        <v>32</v>
      </c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85" t="s">
        <v>30</v>
      </c>
      <c r="EX58" s="185"/>
      <c r="EY58" s="186" t="s">
        <v>32</v>
      </c>
      <c r="EZ58" s="186"/>
      <c r="FA58" s="186"/>
      <c r="FB58" s="186"/>
      <c r="FC58" s="186"/>
      <c r="FD58" s="186"/>
      <c r="FE58" s="186"/>
      <c r="FF58" s="186"/>
      <c r="FG58" s="251" t="s">
        <v>31</v>
      </c>
      <c r="FH58" s="251"/>
    </row>
    <row r="59" customFormat="false" ht="6" hidden="false" customHeight="true" outlineLevel="0" collapsed="false">
      <c r="A59" s="179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80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2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5"/>
      <c r="BF59" s="185"/>
      <c r="BG59" s="186"/>
      <c r="BH59" s="186"/>
      <c r="BI59" s="186"/>
      <c r="BJ59" s="186"/>
      <c r="BK59" s="186"/>
      <c r="BL59" s="186"/>
      <c r="BM59" s="186"/>
      <c r="BN59" s="186"/>
      <c r="BO59" s="187"/>
      <c r="BP59" s="187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85"/>
      <c r="CD59" s="185"/>
      <c r="CE59" s="186"/>
      <c r="CF59" s="186"/>
      <c r="CG59" s="186"/>
      <c r="CH59" s="186"/>
      <c r="CI59" s="186"/>
      <c r="CJ59" s="186"/>
      <c r="CK59" s="186"/>
      <c r="CL59" s="186"/>
      <c r="CM59" s="187"/>
      <c r="CN59" s="187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85"/>
      <c r="DB59" s="185"/>
      <c r="DC59" s="186"/>
      <c r="DD59" s="186"/>
      <c r="DE59" s="186"/>
      <c r="DF59" s="186"/>
      <c r="DG59" s="186"/>
      <c r="DH59" s="186"/>
      <c r="DI59" s="186"/>
      <c r="DJ59" s="186"/>
      <c r="DK59" s="187"/>
      <c r="DL59" s="187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85"/>
      <c r="EX59" s="185"/>
      <c r="EY59" s="186"/>
      <c r="EZ59" s="186"/>
      <c r="FA59" s="186"/>
      <c r="FB59" s="186"/>
      <c r="FC59" s="186"/>
      <c r="FD59" s="186"/>
      <c r="FE59" s="186"/>
      <c r="FF59" s="186"/>
      <c r="FG59" s="251"/>
      <c r="FH59" s="251"/>
    </row>
    <row r="60" customFormat="false" ht="15" hidden="false" customHeight="true" outlineLevel="0" collapsed="false">
      <c r="A60" s="179"/>
      <c r="B60" s="276" t="s">
        <v>148</v>
      </c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68" t="s">
        <v>27</v>
      </c>
      <c r="AG60" s="168"/>
      <c r="AH60" s="168"/>
      <c r="AI60" s="168"/>
      <c r="AJ60" s="168"/>
      <c r="AK60" s="168"/>
      <c r="AL60" s="169"/>
      <c r="AM60" s="169"/>
      <c r="AN60" s="169"/>
      <c r="AO60" s="170" t="s">
        <v>34</v>
      </c>
      <c r="AP60" s="170"/>
      <c r="AQ60" s="170"/>
      <c r="AR60" s="170"/>
      <c r="AS60" s="183" t="s">
        <v>32</v>
      </c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5" t="s">
        <v>30</v>
      </c>
      <c r="BF60" s="185"/>
      <c r="BG60" s="186" t="s">
        <v>32</v>
      </c>
      <c r="BH60" s="186"/>
      <c r="BI60" s="186"/>
      <c r="BJ60" s="186"/>
      <c r="BK60" s="186"/>
      <c r="BL60" s="186"/>
      <c r="BM60" s="186"/>
      <c r="BN60" s="186"/>
      <c r="BO60" s="187" t="s">
        <v>31</v>
      </c>
      <c r="BP60" s="187"/>
      <c r="BQ60" s="161" t="s">
        <v>32</v>
      </c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85" t="s">
        <v>30</v>
      </c>
      <c r="CD60" s="185"/>
      <c r="CE60" s="186" t="s">
        <v>32</v>
      </c>
      <c r="CF60" s="186"/>
      <c r="CG60" s="186"/>
      <c r="CH60" s="186"/>
      <c r="CI60" s="186"/>
      <c r="CJ60" s="186"/>
      <c r="CK60" s="186"/>
      <c r="CL60" s="186"/>
      <c r="CM60" s="187" t="s">
        <v>31</v>
      </c>
      <c r="CN60" s="187"/>
      <c r="CO60" s="161" t="s">
        <v>32</v>
      </c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85" t="s">
        <v>30</v>
      </c>
      <c r="DB60" s="185"/>
      <c r="DC60" s="186" t="s">
        <v>32</v>
      </c>
      <c r="DD60" s="186"/>
      <c r="DE60" s="186"/>
      <c r="DF60" s="186"/>
      <c r="DG60" s="186"/>
      <c r="DH60" s="186"/>
      <c r="DI60" s="186"/>
      <c r="DJ60" s="186"/>
      <c r="DK60" s="187" t="s">
        <v>31</v>
      </c>
      <c r="DL60" s="187"/>
      <c r="DM60" s="161" t="s">
        <v>32</v>
      </c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 t="s">
        <v>32</v>
      </c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 t="s">
        <v>32</v>
      </c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85" t="s">
        <v>30</v>
      </c>
      <c r="EX60" s="185"/>
      <c r="EY60" s="186" t="s">
        <v>32</v>
      </c>
      <c r="EZ60" s="186"/>
      <c r="FA60" s="186"/>
      <c r="FB60" s="186"/>
      <c r="FC60" s="186"/>
      <c r="FD60" s="186"/>
      <c r="FE60" s="186"/>
      <c r="FF60" s="186"/>
      <c r="FG60" s="251" t="s">
        <v>31</v>
      </c>
      <c r="FH60" s="251"/>
    </row>
    <row r="61" customFormat="false" ht="6" hidden="false" customHeight="true" outlineLevel="0" collapsed="false">
      <c r="A61" s="190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80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2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5"/>
      <c r="BF61" s="185"/>
      <c r="BG61" s="186"/>
      <c r="BH61" s="186"/>
      <c r="BI61" s="186"/>
      <c r="BJ61" s="186"/>
      <c r="BK61" s="186"/>
      <c r="BL61" s="186"/>
      <c r="BM61" s="186"/>
      <c r="BN61" s="186"/>
      <c r="BO61" s="187"/>
      <c r="BP61" s="187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85"/>
      <c r="CD61" s="185"/>
      <c r="CE61" s="186"/>
      <c r="CF61" s="186"/>
      <c r="CG61" s="186"/>
      <c r="CH61" s="186"/>
      <c r="CI61" s="186"/>
      <c r="CJ61" s="186"/>
      <c r="CK61" s="186"/>
      <c r="CL61" s="186"/>
      <c r="CM61" s="187"/>
      <c r="CN61" s="187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85"/>
      <c r="DB61" s="185"/>
      <c r="DC61" s="186"/>
      <c r="DD61" s="186"/>
      <c r="DE61" s="186"/>
      <c r="DF61" s="186"/>
      <c r="DG61" s="186"/>
      <c r="DH61" s="186"/>
      <c r="DI61" s="186"/>
      <c r="DJ61" s="186"/>
      <c r="DK61" s="187"/>
      <c r="DL61" s="187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85"/>
      <c r="EX61" s="185"/>
      <c r="EY61" s="186"/>
      <c r="EZ61" s="186"/>
      <c r="FA61" s="186"/>
      <c r="FB61" s="186"/>
      <c r="FC61" s="186"/>
      <c r="FD61" s="186"/>
      <c r="FE61" s="186"/>
      <c r="FF61" s="186"/>
      <c r="FG61" s="251"/>
      <c r="FH61" s="251"/>
    </row>
    <row r="62" s="232" customFormat="true" ht="27.95" hidden="false" customHeight="true" outlineLevel="0" collapsed="false">
      <c r="A62" s="227"/>
      <c r="B62" s="277" t="s">
        <v>48</v>
      </c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2"/>
      <c r="EU62" s="282"/>
      <c r="EV62" s="282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</row>
    <row r="63" s="156" customFormat="true" ht="14.25" hidden="false" customHeight="true" outlineLevel="0" collapsed="false">
      <c r="FH63" s="157" t="s">
        <v>149</v>
      </c>
    </row>
    <row r="64" s="159" customFormat="true" ht="14.25" hidden="false" customHeight="true" outlineLevel="0" collapsed="false">
      <c r="A64" s="158" t="s">
        <v>150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</row>
    <row r="65" customFormat="false" ht="3.75" hidden="false" customHeight="true" outlineLevel="0" collapsed="false"/>
    <row r="66" s="156" customFormat="true" ht="15" hidden="false" customHeight="true" outlineLevel="0" collapsed="false">
      <c r="A66" s="284" t="s">
        <v>12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16" t="s">
        <v>13</v>
      </c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85" t="s">
        <v>14</v>
      </c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6" t="s">
        <v>60</v>
      </c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16" t="s">
        <v>16</v>
      </c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86" t="s">
        <v>17</v>
      </c>
      <c r="ET66" s="286"/>
      <c r="EU66" s="286"/>
      <c r="EV66" s="286"/>
      <c r="EW66" s="286"/>
      <c r="EX66" s="286"/>
      <c r="EY66" s="286"/>
      <c r="EZ66" s="286"/>
      <c r="FA66" s="286"/>
      <c r="FB66" s="286"/>
      <c r="FC66" s="286"/>
      <c r="FD66" s="286"/>
      <c r="FE66" s="286"/>
      <c r="FF66" s="286"/>
      <c r="FG66" s="286"/>
      <c r="FH66" s="286"/>
    </row>
    <row r="67" s="156" customFormat="true" ht="41.25" hidden="false" customHeight="tru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7" t="s">
        <v>151</v>
      </c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6" t="s">
        <v>152</v>
      </c>
      <c r="CZ67" s="286"/>
      <c r="DA67" s="286"/>
      <c r="DB67" s="286"/>
      <c r="DC67" s="286"/>
      <c r="DD67" s="286"/>
      <c r="DE67" s="286"/>
      <c r="DF67" s="286"/>
      <c r="DG67" s="286"/>
      <c r="DH67" s="286"/>
      <c r="DI67" s="286"/>
      <c r="DJ67" s="286"/>
      <c r="DK67" s="286"/>
      <c r="DL67" s="286"/>
      <c r="DM67" s="286"/>
      <c r="DN67" s="286"/>
      <c r="DO67" s="286"/>
      <c r="DP67" s="286"/>
      <c r="DQ67" s="286"/>
      <c r="DR67" s="286"/>
      <c r="DS67" s="288" t="s">
        <v>153</v>
      </c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6"/>
      <c r="ET67" s="286"/>
      <c r="EU67" s="286"/>
      <c r="EV67" s="286"/>
      <c r="EW67" s="286"/>
      <c r="EX67" s="286"/>
      <c r="EY67" s="286"/>
      <c r="EZ67" s="286"/>
      <c r="FA67" s="286"/>
      <c r="FB67" s="286"/>
      <c r="FC67" s="286"/>
      <c r="FD67" s="286"/>
      <c r="FE67" s="286"/>
      <c r="FF67" s="286"/>
      <c r="FG67" s="286"/>
      <c r="FH67" s="286"/>
    </row>
    <row r="68" customFormat="false" ht="21" hidden="false" customHeight="true" outlineLevel="0" collapsed="false">
      <c r="A68" s="165"/>
      <c r="B68" s="289" t="s">
        <v>154</v>
      </c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196" t="s">
        <v>155</v>
      </c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263" t="s">
        <v>27</v>
      </c>
      <c r="BC68" s="263"/>
      <c r="BD68" s="263"/>
      <c r="BE68" s="263"/>
      <c r="BF68" s="263"/>
      <c r="BG68" s="263"/>
      <c r="BH68" s="264" t="s">
        <v>28</v>
      </c>
      <c r="BI68" s="264"/>
      <c r="BJ68" s="264"/>
      <c r="BK68" s="265" t="s">
        <v>129</v>
      </c>
      <c r="BL68" s="265"/>
      <c r="BM68" s="265"/>
      <c r="BN68" s="265"/>
      <c r="BO68" s="290" t="n">
        <v>8460</v>
      </c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1" t="n">
        <v>9254</v>
      </c>
      <c r="CF68" s="291"/>
      <c r="CG68" s="291"/>
      <c r="CH68" s="291"/>
      <c r="CI68" s="291"/>
      <c r="CJ68" s="291"/>
      <c r="CK68" s="291"/>
      <c r="CL68" s="291"/>
      <c r="CM68" s="291"/>
      <c r="CN68" s="291"/>
      <c r="CO68" s="291"/>
      <c r="CP68" s="291"/>
      <c r="CQ68" s="291"/>
      <c r="CR68" s="291"/>
      <c r="CS68" s="291"/>
      <c r="CT68" s="291"/>
      <c r="CU68" s="291"/>
      <c r="CV68" s="291"/>
      <c r="CW68" s="291"/>
      <c r="CX68" s="291"/>
      <c r="CY68" s="292" t="s">
        <v>30</v>
      </c>
      <c r="CZ68" s="292"/>
      <c r="DA68" s="293" t="n">
        <v>41</v>
      </c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4" t="s">
        <v>31</v>
      </c>
      <c r="DR68" s="294"/>
      <c r="DS68" s="295" t="s">
        <v>30</v>
      </c>
      <c r="DT68" s="295"/>
      <c r="DU68" s="293" t="n">
        <v>7354</v>
      </c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293"/>
      <c r="EO68" s="293"/>
      <c r="EP68" s="293"/>
      <c r="EQ68" s="296" t="s">
        <v>31</v>
      </c>
      <c r="ER68" s="296"/>
      <c r="ES68" s="290" t="n">
        <v>10319</v>
      </c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</row>
    <row r="69" customFormat="false" ht="8.25" hidden="false" customHeight="true" outlineLevel="0" collapsed="false">
      <c r="A69" s="17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80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2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1"/>
      <c r="CF69" s="291"/>
      <c r="CG69" s="291"/>
      <c r="CH69" s="291"/>
      <c r="CI69" s="291"/>
      <c r="CJ69" s="291"/>
      <c r="CK69" s="291"/>
      <c r="CL69" s="291"/>
      <c r="CM69" s="291"/>
      <c r="CN69" s="291"/>
      <c r="CO69" s="291"/>
      <c r="CP69" s="291"/>
      <c r="CQ69" s="291"/>
      <c r="CR69" s="291"/>
      <c r="CS69" s="291"/>
      <c r="CT69" s="291"/>
      <c r="CU69" s="291"/>
      <c r="CV69" s="291"/>
      <c r="CW69" s="291"/>
      <c r="CX69" s="291"/>
      <c r="CY69" s="292"/>
      <c r="CZ69" s="292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4"/>
      <c r="DR69" s="294"/>
      <c r="DS69" s="295"/>
      <c r="DT69" s="295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6"/>
      <c r="ER69" s="296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</row>
    <row r="70" customFormat="false" ht="21" hidden="false" customHeight="true" outlineLevel="0" collapsed="false">
      <c r="A70" s="17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196" t="s">
        <v>156</v>
      </c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68" t="s">
        <v>27</v>
      </c>
      <c r="BC70" s="168"/>
      <c r="BD70" s="168"/>
      <c r="BE70" s="168"/>
      <c r="BF70" s="168"/>
      <c r="BG70" s="168"/>
      <c r="BH70" s="169" t="s">
        <v>33</v>
      </c>
      <c r="BI70" s="169"/>
      <c r="BJ70" s="169"/>
      <c r="BK70" s="170" t="s">
        <v>34</v>
      </c>
      <c r="BL70" s="170"/>
      <c r="BM70" s="170"/>
      <c r="BN70" s="170"/>
      <c r="BO70" s="297" t="n">
        <v>10165</v>
      </c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1" t="n">
        <v>10689</v>
      </c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  <c r="CR70" s="291"/>
      <c r="CS70" s="291"/>
      <c r="CT70" s="291"/>
      <c r="CU70" s="291"/>
      <c r="CV70" s="291"/>
      <c r="CW70" s="291"/>
      <c r="CX70" s="291"/>
      <c r="CY70" s="292" t="s">
        <v>30</v>
      </c>
      <c r="CZ70" s="292"/>
      <c r="DA70" s="293" t="n">
        <v>106</v>
      </c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4" t="s">
        <v>31</v>
      </c>
      <c r="DR70" s="294"/>
      <c r="DS70" s="295" t="s">
        <v>30</v>
      </c>
      <c r="DT70" s="295"/>
      <c r="DU70" s="293" t="n">
        <v>12288</v>
      </c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293"/>
      <c r="EQ70" s="296" t="s">
        <v>31</v>
      </c>
      <c r="ER70" s="296"/>
      <c r="ES70" s="290" t="n">
        <v>8460</v>
      </c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</row>
    <row r="71" customFormat="false" ht="8.25" hidden="false" customHeight="true" outlineLevel="0" collapsed="false">
      <c r="A71" s="190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80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2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  <c r="CQ71" s="291"/>
      <c r="CR71" s="291"/>
      <c r="CS71" s="291"/>
      <c r="CT71" s="291"/>
      <c r="CU71" s="291"/>
      <c r="CV71" s="291"/>
      <c r="CW71" s="291"/>
      <c r="CX71" s="291"/>
      <c r="CY71" s="292"/>
      <c r="CZ71" s="292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4"/>
      <c r="DR71" s="294"/>
      <c r="DS71" s="295"/>
      <c r="DT71" s="295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293"/>
      <c r="EQ71" s="296"/>
      <c r="ER71" s="296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</row>
    <row r="72" customFormat="false" ht="14.25" hidden="false" customHeight="true" outlineLevel="0" collapsed="false">
      <c r="A72" s="165"/>
      <c r="B72" s="298" t="s">
        <v>157</v>
      </c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263" t="s">
        <v>27</v>
      </c>
      <c r="BC72" s="263"/>
      <c r="BD72" s="263"/>
      <c r="BE72" s="263"/>
      <c r="BF72" s="263"/>
      <c r="BG72" s="263"/>
      <c r="BH72" s="264" t="s">
        <v>28</v>
      </c>
      <c r="BI72" s="264"/>
      <c r="BJ72" s="264"/>
      <c r="BK72" s="265" t="s">
        <v>129</v>
      </c>
      <c r="BL72" s="265"/>
      <c r="BM72" s="265"/>
      <c r="BN72" s="265"/>
      <c r="BO72" s="299" t="s">
        <v>32</v>
      </c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300" t="n">
        <v>1393</v>
      </c>
      <c r="CF72" s="300"/>
      <c r="CG72" s="300"/>
      <c r="CH72" s="300"/>
      <c r="CI72" s="300"/>
      <c r="CJ72" s="300"/>
      <c r="CK72" s="300"/>
      <c r="CL72" s="300"/>
      <c r="CM72" s="300"/>
      <c r="CN72" s="300"/>
      <c r="CO72" s="300"/>
      <c r="CP72" s="300"/>
      <c r="CQ72" s="300"/>
      <c r="CR72" s="300"/>
      <c r="CS72" s="300"/>
      <c r="CT72" s="300"/>
      <c r="CU72" s="300"/>
      <c r="CV72" s="300"/>
      <c r="CW72" s="300"/>
      <c r="CX72" s="300"/>
      <c r="CY72" s="301" t="s">
        <v>30</v>
      </c>
      <c r="CZ72" s="301"/>
      <c r="DA72" s="302" t="s">
        <v>32</v>
      </c>
      <c r="DB72" s="302"/>
      <c r="DC72" s="302"/>
      <c r="DD72" s="302"/>
      <c r="DE72" s="302"/>
      <c r="DF72" s="302"/>
      <c r="DG72" s="302"/>
      <c r="DH72" s="302"/>
      <c r="DI72" s="302"/>
      <c r="DJ72" s="302"/>
      <c r="DK72" s="302"/>
      <c r="DL72" s="302"/>
      <c r="DM72" s="302"/>
      <c r="DN72" s="302"/>
      <c r="DO72" s="302"/>
      <c r="DP72" s="302"/>
      <c r="DQ72" s="303" t="s">
        <v>31</v>
      </c>
      <c r="DR72" s="303"/>
      <c r="DS72" s="304" t="s">
        <v>30</v>
      </c>
      <c r="DT72" s="304"/>
      <c r="DU72" s="302" t="n">
        <v>1393</v>
      </c>
      <c r="DV72" s="302"/>
      <c r="DW72" s="302"/>
      <c r="DX72" s="302"/>
      <c r="DY72" s="302"/>
      <c r="DZ72" s="302"/>
      <c r="EA72" s="302"/>
      <c r="EB72" s="302"/>
      <c r="EC72" s="302"/>
      <c r="ED72" s="302"/>
      <c r="EE72" s="302"/>
      <c r="EF72" s="302"/>
      <c r="EG72" s="302"/>
      <c r="EH72" s="302"/>
      <c r="EI72" s="302"/>
      <c r="EJ72" s="302"/>
      <c r="EK72" s="302"/>
      <c r="EL72" s="302"/>
      <c r="EM72" s="302"/>
      <c r="EN72" s="302"/>
      <c r="EO72" s="302"/>
      <c r="EP72" s="302"/>
      <c r="EQ72" s="305" t="s">
        <v>31</v>
      </c>
      <c r="ER72" s="305"/>
      <c r="ES72" s="306" t="s">
        <v>32</v>
      </c>
      <c r="ET72" s="306"/>
      <c r="EU72" s="306"/>
      <c r="EV72" s="306"/>
      <c r="EW72" s="306"/>
      <c r="EX72" s="306"/>
      <c r="EY72" s="306"/>
      <c r="EZ72" s="306"/>
      <c r="FA72" s="306"/>
      <c r="FB72" s="306"/>
      <c r="FC72" s="306"/>
      <c r="FD72" s="306"/>
      <c r="FE72" s="306"/>
      <c r="FF72" s="306"/>
      <c r="FG72" s="306"/>
      <c r="FH72" s="306"/>
    </row>
    <row r="73" customFormat="false" ht="3" hidden="false" customHeight="true" outlineLevel="0" collapsed="false">
      <c r="A73" s="179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80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2"/>
      <c r="BO73" s="299"/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  <c r="CD73" s="299"/>
      <c r="CE73" s="300"/>
      <c r="CF73" s="300"/>
      <c r="CG73" s="300"/>
      <c r="CH73" s="300"/>
      <c r="CI73" s="300"/>
      <c r="CJ73" s="300"/>
      <c r="CK73" s="300"/>
      <c r="CL73" s="300"/>
      <c r="CM73" s="300"/>
      <c r="CN73" s="300"/>
      <c r="CO73" s="300"/>
      <c r="CP73" s="300"/>
      <c r="CQ73" s="300"/>
      <c r="CR73" s="300"/>
      <c r="CS73" s="300"/>
      <c r="CT73" s="300"/>
      <c r="CU73" s="300"/>
      <c r="CV73" s="300"/>
      <c r="CW73" s="300"/>
      <c r="CX73" s="300"/>
      <c r="CY73" s="301"/>
      <c r="CZ73" s="301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3"/>
      <c r="DR73" s="303"/>
      <c r="DS73" s="304"/>
      <c r="DT73" s="304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5"/>
      <c r="ER73" s="305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</row>
    <row r="74" customFormat="false" ht="14.25" hidden="false" customHeight="true" outlineLevel="0" collapsed="false">
      <c r="A74" s="179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N74" s="307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68" t="s">
        <v>27</v>
      </c>
      <c r="BC74" s="168"/>
      <c r="BD74" s="168"/>
      <c r="BE74" s="168"/>
      <c r="BF74" s="168"/>
      <c r="BG74" s="168"/>
      <c r="BH74" s="169" t="s">
        <v>33</v>
      </c>
      <c r="BI74" s="169"/>
      <c r="BJ74" s="169"/>
      <c r="BK74" s="170" t="s">
        <v>34</v>
      </c>
      <c r="BL74" s="170"/>
      <c r="BM74" s="170"/>
      <c r="BN74" s="170"/>
      <c r="BO74" s="299" t="s">
        <v>32</v>
      </c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  <c r="CD74" s="299"/>
      <c r="CE74" s="300" t="s">
        <v>32</v>
      </c>
      <c r="CF74" s="300"/>
      <c r="CG74" s="300"/>
      <c r="CH74" s="300"/>
      <c r="CI74" s="300"/>
      <c r="CJ74" s="300"/>
      <c r="CK74" s="300"/>
      <c r="CL74" s="300"/>
      <c r="CM74" s="300"/>
      <c r="CN74" s="300"/>
      <c r="CO74" s="300"/>
      <c r="CP74" s="300"/>
      <c r="CQ74" s="300"/>
      <c r="CR74" s="300"/>
      <c r="CS74" s="300"/>
      <c r="CT74" s="300"/>
      <c r="CU74" s="300"/>
      <c r="CV74" s="300"/>
      <c r="CW74" s="300"/>
      <c r="CX74" s="300"/>
      <c r="CY74" s="301" t="s">
        <v>30</v>
      </c>
      <c r="CZ74" s="301"/>
      <c r="DA74" s="302" t="s">
        <v>32</v>
      </c>
      <c r="DB74" s="302"/>
      <c r="DC74" s="302"/>
      <c r="DD74" s="302"/>
      <c r="DE74" s="302"/>
      <c r="DF74" s="302"/>
      <c r="DG74" s="302"/>
      <c r="DH74" s="302"/>
      <c r="DI74" s="302"/>
      <c r="DJ74" s="302"/>
      <c r="DK74" s="302"/>
      <c r="DL74" s="302"/>
      <c r="DM74" s="302"/>
      <c r="DN74" s="302"/>
      <c r="DO74" s="302"/>
      <c r="DP74" s="302"/>
      <c r="DQ74" s="303" t="s">
        <v>31</v>
      </c>
      <c r="DR74" s="303"/>
      <c r="DS74" s="304" t="s">
        <v>30</v>
      </c>
      <c r="DT74" s="304"/>
      <c r="DU74" s="302" t="s">
        <v>32</v>
      </c>
      <c r="DV74" s="302"/>
      <c r="DW74" s="302"/>
      <c r="DX74" s="302"/>
      <c r="DY74" s="302"/>
      <c r="DZ74" s="302"/>
      <c r="EA74" s="302"/>
      <c r="EB74" s="302"/>
      <c r="EC74" s="302"/>
      <c r="ED74" s="302"/>
      <c r="EE74" s="302"/>
      <c r="EF74" s="302"/>
      <c r="EG74" s="302"/>
      <c r="EH74" s="302"/>
      <c r="EI74" s="302"/>
      <c r="EJ74" s="302"/>
      <c r="EK74" s="302"/>
      <c r="EL74" s="302"/>
      <c r="EM74" s="302"/>
      <c r="EN74" s="302"/>
      <c r="EO74" s="302"/>
      <c r="EP74" s="302"/>
      <c r="EQ74" s="305" t="s">
        <v>31</v>
      </c>
      <c r="ER74" s="305"/>
      <c r="ES74" s="306" t="s">
        <v>32</v>
      </c>
      <c r="ET74" s="306"/>
      <c r="EU74" s="306"/>
      <c r="EV74" s="306"/>
      <c r="EW74" s="306"/>
      <c r="EX74" s="306"/>
      <c r="EY74" s="306"/>
      <c r="EZ74" s="306"/>
      <c r="FA74" s="306"/>
      <c r="FB74" s="306"/>
      <c r="FC74" s="306"/>
      <c r="FD74" s="306"/>
      <c r="FE74" s="306"/>
      <c r="FF74" s="306"/>
      <c r="FG74" s="306"/>
      <c r="FH74" s="306"/>
    </row>
    <row r="75" customFormat="false" ht="3.75" hidden="false" customHeight="true" outlineLevel="0" collapsed="false">
      <c r="A75" s="190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80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2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/>
      <c r="CB75" s="299"/>
      <c r="CC75" s="299"/>
      <c r="CD75" s="299"/>
      <c r="CE75" s="300"/>
      <c r="CF75" s="300"/>
      <c r="CG75" s="300"/>
      <c r="CH75" s="300"/>
      <c r="CI75" s="300"/>
      <c r="CJ75" s="300"/>
      <c r="CK75" s="300"/>
      <c r="CL75" s="300"/>
      <c r="CM75" s="300"/>
      <c r="CN75" s="300"/>
      <c r="CO75" s="300"/>
      <c r="CP75" s="300"/>
      <c r="CQ75" s="300"/>
      <c r="CR75" s="300"/>
      <c r="CS75" s="300"/>
      <c r="CT75" s="300"/>
      <c r="CU75" s="300"/>
      <c r="CV75" s="300"/>
      <c r="CW75" s="300"/>
      <c r="CX75" s="300"/>
      <c r="CY75" s="301"/>
      <c r="CZ75" s="301"/>
      <c r="DA75" s="302"/>
      <c r="DB75" s="302"/>
      <c r="DC75" s="302"/>
      <c r="DD75" s="302"/>
      <c r="DE75" s="302"/>
      <c r="DF75" s="302"/>
      <c r="DG75" s="302"/>
      <c r="DH75" s="302"/>
      <c r="DI75" s="302"/>
      <c r="DJ75" s="302"/>
      <c r="DK75" s="302"/>
      <c r="DL75" s="302"/>
      <c r="DM75" s="302"/>
      <c r="DN75" s="302"/>
      <c r="DO75" s="302"/>
      <c r="DP75" s="302"/>
      <c r="DQ75" s="303"/>
      <c r="DR75" s="303"/>
      <c r="DS75" s="304"/>
      <c r="DT75" s="304"/>
      <c r="DU75" s="302"/>
      <c r="DV75" s="302"/>
      <c r="DW75" s="302"/>
      <c r="DX75" s="302"/>
      <c r="DY75" s="302"/>
      <c r="DZ75" s="302"/>
      <c r="EA75" s="302"/>
      <c r="EB75" s="302"/>
      <c r="EC75" s="302"/>
      <c r="ED75" s="302"/>
      <c r="EE75" s="302"/>
      <c r="EF75" s="302"/>
      <c r="EG75" s="302"/>
      <c r="EH75" s="302"/>
      <c r="EI75" s="302"/>
      <c r="EJ75" s="302"/>
      <c r="EK75" s="302"/>
      <c r="EL75" s="302"/>
      <c r="EM75" s="302"/>
      <c r="EN75" s="302"/>
      <c r="EO75" s="302"/>
      <c r="EP75" s="302"/>
      <c r="EQ75" s="305"/>
      <c r="ER75" s="305"/>
      <c r="ES75" s="306"/>
      <c r="ET75" s="306"/>
      <c r="EU75" s="306"/>
      <c r="EV75" s="306"/>
      <c r="EW75" s="306"/>
      <c r="EX75" s="306"/>
      <c r="EY75" s="306"/>
      <c r="EZ75" s="306"/>
      <c r="FA75" s="306"/>
      <c r="FB75" s="306"/>
      <c r="FC75" s="306"/>
      <c r="FD75" s="306"/>
      <c r="FE75" s="306"/>
      <c r="FF75" s="306"/>
      <c r="FG75" s="306"/>
      <c r="FH75" s="306"/>
    </row>
    <row r="76" customFormat="false" ht="13.5" hidden="false" customHeight="true" outlineLevel="0" collapsed="false">
      <c r="A76" s="165"/>
      <c r="B76" s="269" t="s">
        <v>158</v>
      </c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263" t="s">
        <v>27</v>
      </c>
      <c r="BC76" s="263"/>
      <c r="BD76" s="263"/>
      <c r="BE76" s="263"/>
      <c r="BF76" s="263"/>
      <c r="BG76" s="263"/>
      <c r="BH76" s="264" t="s">
        <v>28</v>
      </c>
      <c r="BI76" s="264"/>
      <c r="BJ76" s="264"/>
      <c r="BK76" s="265" t="s">
        <v>129</v>
      </c>
      <c r="BL76" s="265"/>
      <c r="BM76" s="265"/>
      <c r="BN76" s="265"/>
      <c r="BO76" s="299" t="s">
        <v>32</v>
      </c>
      <c r="BP76" s="299"/>
      <c r="BQ76" s="299"/>
      <c r="BR76" s="299"/>
      <c r="BS76" s="299"/>
      <c r="BT76" s="299"/>
      <c r="BU76" s="299"/>
      <c r="BV76" s="299"/>
      <c r="BW76" s="299"/>
      <c r="BX76" s="299"/>
      <c r="BY76" s="299"/>
      <c r="BZ76" s="299"/>
      <c r="CA76" s="299"/>
      <c r="CB76" s="299"/>
      <c r="CC76" s="299"/>
      <c r="CD76" s="299"/>
      <c r="CE76" s="300" t="s">
        <v>32</v>
      </c>
      <c r="CF76" s="300"/>
      <c r="CG76" s="300"/>
      <c r="CH76" s="300"/>
      <c r="CI76" s="300"/>
      <c r="CJ76" s="300"/>
      <c r="CK76" s="300"/>
      <c r="CL76" s="300"/>
      <c r="CM76" s="300"/>
      <c r="CN76" s="300"/>
      <c r="CO76" s="300"/>
      <c r="CP76" s="300"/>
      <c r="CQ76" s="300"/>
      <c r="CR76" s="300"/>
      <c r="CS76" s="300"/>
      <c r="CT76" s="300"/>
      <c r="CU76" s="300"/>
      <c r="CV76" s="300"/>
      <c r="CW76" s="300"/>
      <c r="CX76" s="300"/>
      <c r="CY76" s="301" t="s">
        <v>30</v>
      </c>
      <c r="CZ76" s="301"/>
      <c r="DA76" s="302" t="s">
        <v>32</v>
      </c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3" t="s">
        <v>31</v>
      </c>
      <c r="DR76" s="303"/>
      <c r="DS76" s="304" t="s">
        <v>30</v>
      </c>
      <c r="DT76" s="304"/>
      <c r="DU76" s="302" t="s">
        <v>32</v>
      </c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5" t="s">
        <v>31</v>
      </c>
      <c r="ER76" s="305"/>
      <c r="ES76" s="306" t="s">
        <v>32</v>
      </c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306"/>
    </row>
    <row r="77" customFormat="false" ht="3" hidden="false" customHeight="true" outlineLevel="0" collapsed="false">
      <c r="A77" s="17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80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2"/>
      <c r="BO77" s="299"/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/>
      <c r="CB77" s="299"/>
      <c r="CC77" s="299"/>
      <c r="CD77" s="299"/>
      <c r="CE77" s="300"/>
      <c r="CF77" s="300"/>
      <c r="CG77" s="300"/>
      <c r="CH77" s="300"/>
      <c r="CI77" s="300"/>
      <c r="CJ77" s="300"/>
      <c r="CK77" s="300"/>
      <c r="CL77" s="300"/>
      <c r="CM77" s="300"/>
      <c r="CN77" s="300"/>
      <c r="CO77" s="300"/>
      <c r="CP77" s="300"/>
      <c r="CQ77" s="300"/>
      <c r="CR77" s="300"/>
      <c r="CS77" s="300"/>
      <c r="CT77" s="300"/>
      <c r="CU77" s="300"/>
      <c r="CV77" s="300"/>
      <c r="CW77" s="300"/>
      <c r="CX77" s="300"/>
      <c r="CY77" s="301"/>
      <c r="CZ77" s="301"/>
      <c r="DA77" s="302"/>
      <c r="DB77" s="302"/>
      <c r="DC77" s="302"/>
      <c r="DD77" s="302"/>
      <c r="DE77" s="302"/>
      <c r="DF77" s="302"/>
      <c r="DG77" s="302"/>
      <c r="DH77" s="302"/>
      <c r="DI77" s="302"/>
      <c r="DJ77" s="302"/>
      <c r="DK77" s="302"/>
      <c r="DL77" s="302"/>
      <c r="DM77" s="302"/>
      <c r="DN77" s="302"/>
      <c r="DO77" s="302"/>
      <c r="DP77" s="302"/>
      <c r="DQ77" s="303"/>
      <c r="DR77" s="303"/>
      <c r="DS77" s="304"/>
      <c r="DT77" s="304"/>
      <c r="DU77" s="302"/>
      <c r="DV77" s="302"/>
      <c r="DW77" s="302"/>
      <c r="DX77" s="302"/>
      <c r="DY77" s="302"/>
      <c r="DZ77" s="302"/>
      <c r="EA77" s="302"/>
      <c r="EB77" s="302"/>
      <c r="EC77" s="302"/>
      <c r="ED77" s="302"/>
      <c r="EE77" s="302"/>
      <c r="EF77" s="302"/>
      <c r="EG77" s="302"/>
      <c r="EH77" s="302"/>
      <c r="EI77" s="302"/>
      <c r="EJ77" s="302"/>
      <c r="EK77" s="302"/>
      <c r="EL77" s="302"/>
      <c r="EM77" s="302"/>
      <c r="EN77" s="302"/>
      <c r="EO77" s="302"/>
      <c r="EP77" s="302"/>
      <c r="EQ77" s="305"/>
      <c r="ER77" s="305"/>
      <c r="ES77" s="306"/>
      <c r="ET77" s="306"/>
      <c r="EU77" s="306"/>
      <c r="EV77" s="306"/>
      <c r="EW77" s="306"/>
      <c r="EX77" s="306"/>
      <c r="EY77" s="306"/>
      <c r="EZ77" s="306"/>
      <c r="FA77" s="306"/>
      <c r="FB77" s="306"/>
      <c r="FC77" s="306"/>
      <c r="FD77" s="306"/>
      <c r="FE77" s="306"/>
      <c r="FF77" s="306"/>
      <c r="FG77" s="306"/>
      <c r="FH77" s="306"/>
    </row>
    <row r="78" customFormat="false" ht="13.5" hidden="false" customHeight="true" outlineLevel="0" collapsed="false">
      <c r="A78" s="179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68" t="s">
        <v>27</v>
      </c>
      <c r="BC78" s="168"/>
      <c r="BD78" s="168"/>
      <c r="BE78" s="168"/>
      <c r="BF78" s="168"/>
      <c r="BG78" s="168"/>
      <c r="BH78" s="169" t="s">
        <v>33</v>
      </c>
      <c r="BI78" s="169"/>
      <c r="BJ78" s="169"/>
      <c r="BK78" s="170" t="s">
        <v>34</v>
      </c>
      <c r="BL78" s="170"/>
      <c r="BM78" s="170"/>
      <c r="BN78" s="170"/>
      <c r="BO78" s="299" t="s">
        <v>32</v>
      </c>
      <c r="BP78" s="299"/>
      <c r="BQ78" s="299"/>
      <c r="BR78" s="299"/>
      <c r="BS78" s="299"/>
      <c r="BT78" s="299"/>
      <c r="BU78" s="299"/>
      <c r="BV78" s="299"/>
      <c r="BW78" s="299"/>
      <c r="BX78" s="299"/>
      <c r="BY78" s="299"/>
      <c r="BZ78" s="299"/>
      <c r="CA78" s="299"/>
      <c r="CB78" s="299"/>
      <c r="CC78" s="299"/>
      <c r="CD78" s="299"/>
      <c r="CE78" s="300" t="n">
        <v>1605</v>
      </c>
      <c r="CF78" s="300"/>
      <c r="CG78" s="300"/>
      <c r="CH78" s="300"/>
      <c r="CI78" s="300"/>
      <c r="CJ78" s="300"/>
      <c r="CK78" s="300"/>
      <c r="CL78" s="300"/>
      <c r="CM78" s="300"/>
      <c r="CN78" s="300"/>
      <c r="CO78" s="300"/>
      <c r="CP78" s="300"/>
      <c r="CQ78" s="300"/>
      <c r="CR78" s="300"/>
      <c r="CS78" s="300"/>
      <c r="CT78" s="300"/>
      <c r="CU78" s="300"/>
      <c r="CV78" s="300"/>
      <c r="CW78" s="300"/>
      <c r="CX78" s="300"/>
      <c r="CY78" s="301" t="s">
        <v>30</v>
      </c>
      <c r="CZ78" s="301"/>
      <c r="DA78" s="302" t="s">
        <v>32</v>
      </c>
      <c r="DB78" s="302"/>
      <c r="DC78" s="302"/>
      <c r="DD78" s="302"/>
      <c r="DE78" s="302"/>
      <c r="DF78" s="302"/>
      <c r="DG78" s="302"/>
      <c r="DH78" s="302"/>
      <c r="DI78" s="302"/>
      <c r="DJ78" s="302"/>
      <c r="DK78" s="302"/>
      <c r="DL78" s="302"/>
      <c r="DM78" s="302"/>
      <c r="DN78" s="302"/>
      <c r="DO78" s="302"/>
      <c r="DP78" s="302"/>
      <c r="DQ78" s="303" t="s">
        <v>31</v>
      </c>
      <c r="DR78" s="303"/>
      <c r="DS78" s="304" t="s">
        <v>30</v>
      </c>
      <c r="DT78" s="304"/>
      <c r="DU78" s="302" t="n">
        <v>1605</v>
      </c>
      <c r="DV78" s="302"/>
      <c r="DW78" s="302"/>
      <c r="DX78" s="302"/>
      <c r="DY78" s="302"/>
      <c r="DZ78" s="302"/>
      <c r="EA78" s="302"/>
      <c r="EB78" s="302"/>
      <c r="EC78" s="302"/>
      <c r="ED78" s="302"/>
      <c r="EE78" s="302"/>
      <c r="EF78" s="302"/>
      <c r="EG78" s="302"/>
      <c r="EH78" s="302"/>
      <c r="EI78" s="302"/>
      <c r="EJ78" s="302"/>
      <c r="EK78" s="302"/>
      <c r="EL78" s="302"/>
      <c r="EM78" s="302"/>
      <c r="EN78" s="302"/>
      <c r="EO78" s="302"/>
      <c r="EP78" s="302"/>
      <c r="EQ78" s="305" t="s">
        <v>31</v>
      </c>
      <c r="ER78" s="305"/>
      <c r="ES78" s="306" t="s">
        <v>32</v>
      </c>
      <c r="ET78" s="306"/>
      <c r="EU78" s="306"/>
      <c r="EV78" s="306"/>
      <c r="EW78" s="306"/>
      <c r="EX78" s="306"/>
      <c r="EY78" s="306"/>
      <c r="EZ78" s="306"/>
      <c r="FA78" s="306"/>
      <c r="FB78" s="306"/>
      <c r="FC78" s="306"/>
      <c r="FD78" s="306"/>
      <c r="FE78" s="306"/>
      <c r="FF78" s="306"/>
      <c r="FG78" s="306"/>
      <c r="FH78" s="306"/>
    </row>
    <row r="79" customFormat="false" ht="3" hidden="false" customHeight="true" outlineLevel="0" collapsed="false">
      <c r="A79" s="190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80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2"/>
      <c r="BO79" s="299"/>
      <c r="BP79" s="299"/>
      <c r="BQ79" s="299"/>
      <c r="BR79" s="299"/>
      <c r="BS79" s="299"/>
      <c r="BT79" s="299"/>
      <c r="BU79" s="299"/>
      <c r="BV79" s="299"/>
      <c r="BW79" s="299"/>
      <c r="BX79" s="299"/>
      <c r="BY79" s="299"/>
      <c r="BZ79" s="299"/>
      <c r="CA79" s="299"/>
      <c r="CB79" s="299"/>
      <c r="CC79" s="299"/>
      <c r="CD79" s="299"/>
      <c r="CE79" s="300"/>
      <c r="CF79" s="300"/>
      <c r="CG79" s="300"/>
      <c r="CH79" s="300"/>
      <c r="CI79" s="300"/>
      <c r="CJ79" s="300"/>
      <c r="CK79" s="300"/>
      <c r="CL79" s="300"/>
      <c r="CM79" s="300"/>
      <c r="CN79" s="300"/>
      <c r="CO79" s="300"/>
      <c r="CP79" s="300"/>
      <c r="CQ79" s="300"/>
      <c r="CR79" s="300"/>
      <c r="CS79" s="300"/>
      <c r="CT79" s="300"/>
      <c r="CU79" s="300"/>
      <c r="CV79" s="300"/>
      <c r="CW79" s="300"/>
      <c r="CX79" s="300"/>
      <c r="CY79" s="301"/>
      <c r="CZ79" s="301"/>
      <c r="DA79" s="302"/>
      <c r="DB79" s="302"/>
      <c r="DC79" s="302"/>
      <c r="DD79" s="302"/>
      <c r="DE79" s="302"/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3"/>
      <c r="DR79" s="303"/>
      <c r="DS79" s="304"/>
      <c r="DT79" s="304"/>
      <c r="DU79" s="302"/>
      <c r="DV79" s="302"/>
      <c r="DW79" s="302"/>
      <c r="DX79" s="302"/>
      <c r="DY79" s="302"/>
      <c r="DZ79" s="302"/>
      <c r="EA79" s="302"/>
      <c r="EB79" s="302"/>
      <c r="EC79" s="302"/>
      <c r="ED79" s="302"/>
      <c r="EE79" s="302"/>
      <c r="EF79" s="302"/>
      <c r="EG79" s="302"/>
      <c r="EH79" s="302"/>
      <c r="EI79" s="302"/>
      <c r="EJ79" s="302"/>
      <c r="EK79" s="302"/>
      <c r="EL79" s="302"/>
      <c r="EM79" s="302"/>
      <c r="EN79" s="302"/>
      <c r="EO79" s="302"/>
      <c r="EP79" s="302"/>
      <c r="EQ79" s="305"/>
      <c r="ER79" s="305"/>
      <c r="ES79" s="306"/>
      <c r="ET79" s="306"/>
      <c r="EU79" s="306"/>
      <c r="EV79" s="306"/>
      <c r="EW79" s="306"/>
      <c r="EX79" s="306"/>
      <c r="EY79" s="306"/>
      <c r="EZ79" s="306"/>
      <c r="FA79" s="306"/>
      <c r="FB79" s="306"/>
      <c r="FC79" s="306"/>
      <c r="FD79" s="306"/>
      <c r="FE79" s="306"/>
      <c r="FF79" s="306"/>
      <c r="FG79" s="306"/>
      <c r="FH79" s="306"/>
    </row>
    <row r="80" customFormat="false" ht="14.25" hidden="false" customHeight="true" outlineLevel="0" collapsed="false">
      <c r="A80" s="165"/>
      <c r="B80" s="269" t="s">
        <v>159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263" t="s">
        <v>27</v>
      </c>
      <c r="BC80" s="263"/>
      <c r="BD80" s="263"/>
      <c r="BE80" s="263"/>
      <c r="BF80" s="263"/>
      <c r="BG80" s="263"/>
      <c r="BH80" s="264" t="s">
        <v>28</v>
      </c>
      <c r="BI80" s="264"/>
      <c r="BJ80" s="264"/>
      <c r="BK80" s="265" t="s">
        <v>129</v>
      </c>
      <c r="BL80" s="265"/>
      <c r="BM80" s="265"/>
      <c r="BN80" s="265"/>
      <c r="BO80" s="299" t="s">
        <v>32</v>
      </c>
      <c r="BP80" s="299"/>
      <c r="BQ80" s="299"/>
      <c r="BR80" s="299"/>
      <c r="BS80" s="299"/>
      <c r="BT80" s="299"/>
      <c r="BU80" s="299"/>
      <c r="BV80" s="299"/>
      <c r="BW80" s="299"/>
      <c r="BX80" s="299"/>
      <c r="BY80" s="299"/>
      <c r="BZ80" s="299"/>
      <c r="CA80" s="299"/>
      <c r="CB80" s="299"/>
      <c r="CC80" s="299"/>
      <c r="CD80" s="299"/>
      <c r="CE80" s="300" t="s">
        <v>32</v>
      </c>
      <c r="CF80" s="300"/>
      <c r="CG80" s="300"/>
      <c r="CH80" s="300"/>
      <c r="CI80" s="300"/>
      <c r="CJ80" s="300"/>
      <c r="CK80" s="300"/>
      <c r="CL80" s="300"/>
      <c r="CM80" s="300"/>
      <c r="CN80" s="300"/>
      <c r="CO80" s="300"/>
      <c r="CP80" s="300"/>
      <c r="CQ80" s="300"/>
      <c r="CR80" s="300"/>
      <c r="CS80" s="300"/>
      <c r="CT80" s="300"/>
      <c r="CU80" s="300"/>
      <c r="CV80" s="300"/>
      <c r="CW80" s="300"/>
      <c r="CX80" s="300"/>
      <c r="CY80" s="301" t="s">
        <v>30</v>
      </c>
      <c r="CZ80" s="301"/>
      <c r="DA80" s="302" t="s">
        <v>32</v>
      </c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3" t="s">
        <v>31</v>
      </c>
      <c r="DR80" s="303"/>
      <c r="DS80" s="304" t="s">
        <v>30</v>
      </c>
      <c r="DT80" s="304"/>
      <c r="DU80" s="302" t="s">
        <v>32</v>
      </c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5" t="s">
        <v>31</v>
      </c>
      <c r="ER80" s="305"/>
      <c r="ES80" s="306" t="s">
        <v>32</v>
      </c>
      <c r="ET80" s="306"/>
      <c r="EU80" s="306"/>
      <c r="EV80" s="306"/>
      <c r="EW80" s="306"/>
      <c r="EX80" s="306"/>
      <c r="EY80" s="306"/>
      <c r="EZ80" s="306"/>
      <c r="FA80" s="306"/>
      <c r="FB80" s="306"/>
      <c r="FC80" s="306"/>
      <c r="FD80" s="306"/>
      <c r="FE80" s="306"/>
      <c r="FF80" s="306"/>
      <c r="FG80" s="306"/>
      <c r="FH80" s="306"/>
    </row>
    <row r="81" customFormat="false" ht="3" hidden="false" customHeight="true" outlineLevel="0" collapsed="false">
      <c r="A81" s="17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80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2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/>
      <c r="CB81" s="299"/>
      <c r="CC81" s="299"/>
      <c r="CD81" s="299"/>
      <c r="CE81" s="300"/>
      <c r="CF81" s="300"/>
      <c r="CG81" s="300"/>
      <c r="CH81" s="300"/>
      <c r="CI81" s="300"/>
      <c r="CJ81" s="300"/>
      <c r="CK81" s="300"/>
      <c r="CL81" s="300"/>
      <c r="CM81" s="300"/>
      <c r="CN81" s="300"/>
      <c r="CO81" s="300"/>
      <c r="CP81" s="300"/>
      <c r="CQ81" s="300"/>
      <c r="CR81" s="300"/>
      <c r="CS81" s="300"/>
      <c r="CT81" s="300"/>
      <c r="CU81" s="300"/>
      <c r="CV81" s="300"/>
      <c r="CW81" s="300"/>
      <c r="CX81" s="300"/>
      <c r="CY81" s="301"/>
      <c r="CZ81" s="301"/>
      <c r="DA81" s="302"/>
      <c r="DB81" s="302"/>
      <c r="DC81" s="302"/>
      <c r="DD81" s="302"/>
      <c r="DE81" s="302"/>
      <c r="DF81" s="302"/>
      <c r="DG81" s="302"/>
      <c r="DH81" s="302"/>
      <c r="DI81" s="302"/>
      <c r="DJ81" s="302"/>
      <c r="DK81" s="302"/>
      <c r="DL81" s="302"/>
      <c r="DM81" s="302"/>
      <c r="DN81" s="302"/>
      <c r="DO81" s="302"/>
      <c r="DP81" s="302"/>
      <c r="DQ81" s="303"/>
      <c r="DR81" s="303"/>
      <c r="DS81" s="304"/>
      <c r="DT81" s="304"/>
      <c r="DU81" s="302"/>
      <c r="DV81" s="302"/>
      <c r="DW81" s="302"/>
      <c r="DX81" s="302"/>
      <c r="DY81" s="302"/>
      <c r="DZ81" s="302"/>
      <c r="EA81" s="302"/>
      <c r="EB81" s="302"/>
      <c r="EC81" s="302"/>
      <c r="ED81" s="302"/>
      <c r="EE81" s="302"/>
      <c r="EF81" s="302"/>
      <c r="EG81" s="302"/>
      <c r="EH81" s="302"/>
      <c r="EI81" s="302"/>
      <c r="EJ81" s="302"/>
      <c r="EK81" s="302"/>
      <c r="EL81" s="302"/>
      <c r="EM81" s="302"/>
      <c r="EN81" s="302"/>
      <c r="EO81" s="302"/>
      <c r="EP81" s="302"/>
      <c r="EQ81" s="305"/>
      <c r="ER81" s="305"/>
      <c r="ES81" s="306"/>
      <c r="ET81" s="306"/>
      <c r="EU81" s="306"/>
      <c r="EV81" s="306"/>
      <c r="EW81" s="306"/>
      <c r="EX81" s="306"/>
      <c r="EY81" s="306"/>
      <c r="EZ81" s="306"/>
      <c r="FA81" s="306"/>
      <c r="FB81" s="306"/>
      <c r="FC81" s="306"/>
      <c r="FD81" s="306"/>
      <c r="FE81" s="306"/>
      <c r="FF81" s="306"/>
      <c r="FG81" s="306"/>
      <c r="FH81" s="306"/>
    </row>
    <row r="82" customFormat="false" ht="14.25" hidden="false" customHeight="true" outlineLevel="0" collapsed="false">
      <c r="A82" s="179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68" t="s">
        <v>27</v>
      </c>
      <c r="BC82" s="168"/>
      <c r="BD82" s="168"/>
      <c r="BE82" s="168"/>
      <c r="BF82" s="168"/>
      <c r="BG82" s="168"/>
      <c r="BH82" s="169" t="s">
        <v>33</v>
      </c>
      <c r="BI82" s="169"/>
      <c r="BJ82" s="169"/>
      <c r="BK82" s="170" t="s">
        <v>34</v>
      </c>
      <c r="BL82" s="170"/>
      <c r="BM82" s="170"/>
      <c r="BN82" s="170"/>
      <c r="BO82" s="299" t="s">
        <v>32</v>
      </c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/>
      <c r="CB82" s="299"/>
      <c r="CC82" s="299"/>
      <c r="CD82" s="299"/>
      <c r="CE82" s="300" t="s">
        <v>32</v>
      </c>
      <c r="CF82" s="300"/>
      <c r="CG82" s="300"/>
      <c r="CH82" s="300"/>
      <c r="CI82" s="300"/>
      <c r="CJ82" s="300"/>
      <c r="CK82" s="300"/>
      <c r="CL82" s="300"/>
      <c r="CM82" s="300"/>
      <c r="CN82" s="300"/>
      <c r="CO82" s="300"/>
      <c r="CP82" s="300"/>
      <c r="CQ82" s="300"/>
      <c r="CR82" s="300"/>
      <c r="CS82" s="300"/>
      <c r="CT82" s="300"/>
      <c r="CU82" s="300"/>
      <c r="CV82" s="300"/>
      <c r="CW82" s="300"/>
      <c r="CX82" s="300"/>
      <c r="CY82" s="301" t="s">
        <v>30</v>
      </c>
      <c r="CZ82" s="301"/>
      <c r="DA82" s="302" t="s">
        <v>32</v>
      </c>
      <c r="DB82" s="302"/>
      <c r="DC82" s="302"/>
      <c r="DD82" s="302"/>
      <c r="DE82" s="302"/>
      <c r="DF82" s="302"/>
      <c r="DG82" s="302"/>
      <c r="DH82" s="302"/>
      <c r="DI82" s="302"/>
      <c r="DJ82" s="302"/>
      <c r="DK82" s="302"/>
      <c r="DL82" s="302"/>
      <c r="DM82" s="302"/>
      <c r="DN82" s="302"/>
      <c r="DO82" s="302"/>
      <c r="DP82" s="302"/>
      <c r="DQ82" s="303" t="s">
        <v>31</v>
      </c>
      <c r="DR82" s="303"/>
      <c r="DS82" s="304" t="s">
        <v>30</v>
      </c>
      <c r="DT82" s="304"/>
      <c r="DU82" s="302" t="s">
        <v>32</v>
      </c>
      <c r="DV82" s="302"/>
      <c r="DW82" s="302"/>
      <c r="DX82" s="302"/>
      <c r="DY82" s="302"/>
      <c r="DZ82" s="302"/>
      <c r="EA82" s="302"/>
      <c r="EB82" s="302"/>
      <c r="EC82" s="302"/>
      <c r="ED82" s="302"/>
      <c r="EE82" s="302"/>
      <c r="EF82" s="302"/>
      <c r="EG82" s="302"/>
      <c r="EH82" s="302"/>
      <c r="EI82" s="302"/>
      <c r="EJ82" s="302"/>
      <c r="EK82" s="302"/>
      <c r="EL82" s="302"/>
      <c r="EM82" s="302"/>
      <c r="EN82" s="302"/>
      <c r="EO82" s="302"/>
      <c r="EP82" s="302"/>
      <c r="EQ82" s="305" t="s">
        <v>31</v>
      </c>
      <c r="ER82" s="305"/>
      <c r="ES82" s="306" t="s">
        <v>32</v>
      </c>
      <c r="ET82" s="306"/>
      <c r="EU82" s="306"/>
      <c r="EV82" s="306"/>
      <c r="EW82" s="306"/>
      <c r="EX82" s="306"/>
      <c r="EY82" s="306"/>
      <c r="EZ82" s="306"/>
      <c r="FA82" s="306"/>
      <c r="FB82" s="306"/>
      <c r="FC82" s="306"/>
      <c r="FD82" s="306"/>
      <c r="FE82" s="306"/>
      <c r="FF82" s="306"/>
      <c r="FG82" s="306"/>
      <c r="FH82" s="306"/>
    </row>
    <row r="83" customFormat="false" ht="3.75" hidden="false" customHeight="true" outlineLevel="0" collapsed="false">
      <c r="A83" s="190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80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2"/>
      <c r="BO83" s="299"/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/>
      <c r="CB83" s="299"/>
      <c r="CC83" s="299"/>
      <c r="CD83" s="299"/>
      <c r="CE83" s="300"/>
      <c r="CF83" s="300"/>
      <c r="CG83" s="300"/>
      <c r="CH83" s="300"/>
      <c r="CI83" s="300"/>
      <c r="CJ83" s="300"/>
      <c r="CK83" s="300"/>
      <c r="CL83" s="300"/>
      <c r="CM83" s="300"/>
      <c r="CN83" s="300"/>
      <c r="CO83" s="300"/>
      <c r="CP83" s="300"/>
      <c r="CQ83" s="300"/>
      <c r="CR83" s="300"/>
      <c r="CS83" s="300"/>
      <c r="CT83" s="300"/>
      <c r="CU83" s="300"/>
      <c r="CV83" s="300"/>
      <c r="CW83" s="300"/>
      <c r="CX83" s="300"/>
      <c r="CY83" s="301"/>
      <c r="CZ83" s="301"/>
      <c r="DA83" s="302"/>
      <c r="DB83" s="302"/>
      <c r="DC83" s="302"/>
      <c r="DD83" s="302"/>
      <c r="DE83" s="302"/>
      <c r="DF83" s="302"/>
      <c r="DG83" s="302"/>
      <c r="DH83" s="302"/>
      <c r="DI83" s="302"/>
      <c r="DJ83" s="302"/>
      <c r="DK83" s="302"/>
      <c r="DL83" s="302"/>
      <c r="DM83" s="302"/>
      <c r="DN83" s="302"/>
      <c r="DO83" s="302"/>
      <c r="DP83" s="302"/>
      <c r="DQ83" s="303"/>
      <c r="DR83" s="303"/>
      <c r="DS83" s="304"/>
      <c r="DT83" s="304"/>
      <c r="DU83" s="302"/>
      <c r="DV83" s="302"/>
      <c r="DW83" s="302"/>
      <c r="DX83" s="302"/>
      <c r="DY83" s="302"/>
      <c r="DZ83" s="302"/>
      <c r="EA83" s="302"/>
      <c r="EB83" s="302"/>
      <c r="EC83" s="302"/>
      <c r="ED83" s="302"/>
      <c r="EE83" s="302"/>
      <c r="EF83" s="302"/>
      <c r="EG83" s="302"/>
      <c r="EH83" s="302"/>
      <c r="EI83" s="302"/>
      <c r="EJ83" s="302"/>
      <c r="EK83" s="302"/>
      <c r="EL83" s="302"/>
      <c r="EM83" s="302"/>
      <c r="EN83" s="302"/>
      <c r="EO83" s="302"/>
      <c r="EP83" s="302"/>
      <c r="EQ83" s="305"/>
      <c r="ER83" s="305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  <c r="FH83" s="306"/>
    </row>
    <row r="84" customFormat="false" ht="13.5" hidden="false" customHeight="true" outlineLevel="0" collapsed="false">
      <c r="A84" s="165"/>
      <c r="B84" s="269" t="s">
        <v>160</v>
      </c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263" t="s">
        <v>27</v>
      </c>
      <c r="BC84" s="263"/>
      <c r="BD84" s="263"/>
      <c r="BE84" s="263"/>
      <c r="BF84" s="263"/>
      <c r="BG84" s="263"/>
      <c r="BH84" s="264" t="s">
        <v>28</v>
      </c>
      <c r="BI84" s="264"/>
      <c r="BJ84" s="264"/>
      <c r="BK84" s="265" t="s">
        <v>129</v>
      </c>
      <c r="BL84" s="265"/>
      <c r="BM84" s="265"/>
      <c r="BN84" s="265"/>
      <c r="BO84" s="306" t="n">
        <v>8460</v>
      </c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0" t="n">
        <v>4615</v>
      </c>
      <c r="CF84" s="300"/>
      <c r="CG84" s="300"/>
      <c r="CH84" s="300"/>
      <c r="CI84" s="300"/>
      <c r="CJ84" s="300"/>
      <c r="CK84" s="300"/>
      <c r="CL84" s="300"/>
      <c r="CM84" s="300"/>
      <c r="CN84" s="300"/>
      <c r="CO84" s="300"/>
      <c r="CP84" s="300"/>
      <c r="CQ84" s="300"/>
      <c r="CR84" s="300"/>
      <c r="CS84" s="300"/>
      <c r="CT84" s="300"/>
      <c r="CU84" s="300"/>
      <c r="CV84" s="300"/>
      <c r="CW84" s="300"/>
      <c r="CX84" s="300"/>
      <c r="CY84" s="301" t="s">
        <v>30</v>
      </c>
      <c r="CZ84" s="301"/>
      <c r="DA84" s="302" t="n">
        <v>41</v>
      </c>
      <c r="DB84" s="302"/>
      <c r="DC84" s="302"/>
      <c r="DD84" s="302"/>
      <c r="DE84" s="302"/>
      <c r="DF84" s="302"/>
      <c r="DG84" s="302"/>
      <c r="DH84" s="302"/>
      <c r="DI84" s="302"/>
      <c r="DJ84" s="302"/>
      <c r="DK84" s="302"/>
      <c r="DL84" s="302"/>
      <c r="DM84" s="302"/>
      <c r="DN84" s="302"/>
      <c r="DO84" s="302"/>
      <c r="DP84" s="302"/>
      <c r="DQ84" s="303" t="s">
        <v>31</v>
      </c>
      <c r="DR84" s="303"/>
      <c r="DS84" s="304" t="s">
        <v>30</v>
      </c>
      <c r="DT84" s="304"/>
      <c r="DU84" s="302" t="n">
        <v>2715</v>
      </c>
      <c r="DV84" s="302"/>
      <c r="DW84" s="302"/>
      <c r="DX84" s="302"/>
      <c r="DY84" s="302"/>
      <c r="DZ84" s="302"/>
      <c r="EA84" s="302"/>
      <c r="EB84" s="302"/>
      <c r="EC84" s="302"/>
      <c r="ED84" s="302"/>
      <c r="EE84" s="302"/>
      <c r="EF84" s="302"/>
      <c r="EG84" s="302"/>
      <c r="EH84" s="302"/>
      <c r="EI84" s="302"/>
      <c r="EJ84" s="302"/>
      <c r="EK84" s="302"/>
      <c r="EL84" s="302"/>
      <c r="EM84" s="302"/>
      <c r="EN84" s="302"/>
      <c r="EO84" s="302"/>
      <c r="EP84" s="302"/>
      <c r="EQ84" s="305" t="s">
        <v>31</v>
      </c>
      <c r="ER84" s="305"/>
      <c r="ES84" s="306" t="n">
        <v>10319</v>
      </c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  <c r="FH84" s="306"/>
    </row>
    <row r="85" customFormat="false" ht="3" hidden="false" customHeight="true" outlineLevel="0" collapsed="false">
      <c r="A85" s="17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80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2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0"/>
      <c r="CF85" s="300"/>
      <c r="CG85" s="300"/>
      <c r="CH85" s="300"/>
      <c r="CI85" s="300"/>
      <c r="CJ85" s="300"/>
      <c r="CK85" s="300"/>
      <c r="CL85" s="300"/>
      <c r="CM85" s="300"/>
      <c r="CN85" s="300"/>
      <c r="CO85" s="300"/>
      <c r="CP85" s="300"/>
      <c r="CQ85" s="300"/>
      <c r="CR85" s="300"/>
      <c r="CS85" s="300"/>
      <c r="CT85" s="300"/>
      <c r="CU85" s="300"/>
      <c r="CV85" s="300"/>
      <c r="CW85" s="300"/>
      <c r="CX85" s="300"/>
      <c r="CY85" s="301"/>
      <c r="CZ85" s="301"/>
      <c r="DA85" s="302"/>
      <c r="DB85" s="302"/>
      <c r="DC85" s="302"/>
      <c r="DD85" s="302"/>
      <c r="DE85" s="302"/>
      <c r="DF85" s="302"/>
      <c r="DG85" s="302"/>
      <c r="DH85" s="302"/>
      <c r="DI85" s="302"/>
      <c r="DJ85" s="302"/>
      <c r="DK85" s="302"/>
      <c r="DL85" s="302"/>
      <c r="DM85" s="302"/>
      <c r="DN85" s="302"/>
      <c r="DO85" s="302"/>
      <c r="DP85" s="302"/>
      <c r="DQ85" s="303"/>
      <c r="DR85" s="303"/>
      <c r="DS85" s="304"/>
      <c r="DT85" s="304"/>
      <c r="DU85" s="302"/>
      <c r="DV85" s="302"/>
      <c r="DW85" s="302"/>
      <c r="DX85" s="302"/>
      <c r="DY85" s="302"/>
      <c r="DZ85" s="302"/>
      <c r="EA85" s="302"/>
      <c r="EB85" s="302"/>
      <c r="EC85" s="302"/>
      <c r="ED85" s="302"/>
      <c r="EE85" s="302"/>
      <c r="EF85" s="302"/>
      <c r="EG85" s="302"/>
      <c r="EH85" s="302"/>
      <c r="EI85" s="302"/>
      <c r="EJ85" s="302"/>
      <c r="EK85" s="302"/>
      <c r="EL85" s="302"/>
      <c r="EM85" s="302"/>
      <c r="EN85" s="302"/>
      <c r="EO85" s="302"/>
      <c r="EP85" s="302"/>
      <c r="EQ85" s="305"/>
      <c r="ER85" s="305"/>
      <c r="ES85" s="306"/>
      <c r="ET85" s="306"/>
      <c r="EU85" s="306"/>
      <c r="EV85" s="306"/>
      <c r="EW85" s="306"/>
      <c r="EX85" s="306"/>
      <c r="EY85" s="306"/>
      <c r="EZ85" s="306"/>
      <c r="FA85" s="306"/>
      <c r="FB85" s="306"/>
      <c r="FC85" s="306"/>
      <c r="FD85" s="306"/>
      <c r="FE85" s="306"/>
      <c r="FF85" s="306"/>
      <c r="FG85" s="306"/>
      <c r="FH85" s="306"/>
    </row>
    <row r="86" customFormat="false" ht="13.5" hidden="false" customHeight="true" outlineLevel="0" collapsed="false">
      <c r="A86" s="179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68" t="s">
        <v>27</v>
      </c>
      <c r="BC86" s="168"/>
      <c r="BD86" s="168"/>
      <c r="BE86" s="168"/>
      <c r="BF86" s="168"/>
      <c r="BG86" s="168"/>
      <c r="BH86" s="169" t="s">
        <v>33</v>
      </c>
      <c r="BI86" s="169"/>
      <c r="BJ86" s="169"/>
      <c r="BK86" s="170" t="s">
        <v>34</v>
      </c>
      <c r="BL86" s="170"/>
      <c r="BM86" s="170"/>
      <c r="BN86" s="170"/>
      <c r="BO86" s="299" t="n">
        <v>10165</v>
      </c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9"/>
      <c r="CE86" s="300" t="n">
        <v>6553</v>
      </c>
      <c r="CF86" s="300"/>
      <c r="CG86" s="300"/>
      <c r="CH86" s="300"/>
      <c r="CI86" s="300"/>
      <c r="CJ86" s="300"/>
      <c r="CK86" s="300"/>
      <c r="CL86" s="300"/>
      <c r="CM86" s="300"/>
      <c r="CN86" s="300"/>
      <c r="CO86" s="300"/>
      <c r="CP86" s="300"/>
      <c r="CQ86" s="300"/>
      <c r="CR86" s="300"/>
      <c r="CS86" s="300"/>
      <c r="CT86" s="300"/>
      <c r="CU86" s="300"/>
      <c r="CV86" s="300"/>
      <c r="CW86" s="300"/>
      <c r="CX86" s="300"/>
      <c r="CY86" s="301" t="s">
        <v>30</v>
      </c>
      <c r="CZ86" s="301"/>
      <c r="DA86" s="302" t="n">
        <v>106</v>
      </c>
      <c r="DB86" s="302"/>
      <c r="DC86" s="302"/>
      <c r="DD86" s="302"/>
      <c r="DE86" s="302"/>
      <c r="DF86" s="302"/>
      <c r="DG86" s="302"/>
      <c r="DH86" s="302"/>
      <c r="DI86" s="302"/>
      <c r="DJ86" s="302"/>
      <c r="DK86" s="302"/>
      <c r="DL86" s="302"/>
      <c r="DM86" s="302"/>
      <c r="DN86" s="302"/>
      <c r="DO86" s="302"/>
      <c r="DP86" s="302"/>
      <c r="DQ86" s="303" t="s">
        <v>31</v>
      </c>
      <c r="DR86" s="303"/>
      <c r="DS86" s="304" t="s">
        <v>30</v>
      </c>
      <c r="DT86" s="304"/>
      <c r="DU86" s="302" t="n">
        <v>8152</v>
      </c>
      <c r="DV86" s="302"/>
      <c r="DW86" s="302"/>
      <c r="DX86" s="302"/>
      <c r="DY86" s="302"/>
      <c r="DZ86" s="302"/>
      <c r="EA86" s="302"/>
      <c r="EB86" s="302"/>
      <c r="EC86" s="302"/>
      <c r="ED86" s="302"/>
      <c r="EE86" s="302"/>
      <c r="EF86" s="302"/>
      <c r="EG86" s="302"/>
      <c r="EH86" s="302"/>
      <c r="EI86" s="302"/>
      <c r="EJ86" s="302"/>
      <c r="EK86" s="302"/>
      <c r="EL86" s="302"/>
      <c r="EM86" s="302"/>
      <c r="EN86" s="302"/>
      <c r="EO86" s="302"/>
      <c r="EP86" s="302"/>
      <c r="EQ86" s="305" t="s">
        <v>31</v>
      </c>
      <c r="ER86" s="305"/>
      <c r="ES86" s="306" t="n">
        <v>8460</v>
      </c>
      <c r="ET86" s="306"/>
      <c r="EU86" s="306"/>
      <c r="EV86" s="306"/>
      <c r="EW86" s="306"/>
      <c r="EX86" s="306"/>
      <c r="EY86" s="306"/>
      <c r="EZ86" s="306"/>
      <c r="FA86" s="306"/>
      <c r="FB86" s="306"/>
      <c r="FC86" s="306"/>
      <c r="FD86" s="306"/>
      <c r="FE86" s="306"/>
      <c r="FF86" s="306"/>
      <c r="FG86" s="306"/>
      <c r="FH86" s="306"/>
    </row>
    <row r="87" customFormat="false" ht="3" hidden="false" customHeight="true" outlineLevel="0" collapsed="false">
      <c r="A87" s="190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80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2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300"/>
      <c r="CF87" s="300"/>
      <c r="CG87" s="300"/>
      <c r="CH87" s="300"/>
      <c r="CI87" s="300"/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1"/>
      <c r="CZ87" s="301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2"/>
      <c r="DP87" s="302"/>
      <c r="DQ87" s="303"/>
      <c r="DR87" s="303"/>
      <c r="DS87" s="304"/>
      <c r="DT87" s="304"/>
      <c r="DU87" s="302"/>
      <c r="DV87" s="302"/>
      <c r="DW87" s="302"/>
      <c r="DX87" s="302"/>
      <c r="DY87" s="302"/>
      <c r="DZ87" s="302"/>
      <c r="EA87" s="302"/>
      <c r="EB87" s="302"/>
      <c r="EC87" s="302"/>
      <c r="ED87" s="302"/>
      <c r="EE87" s="302"/>
      <c r="EF87" s="302"/>
      <c r="EG87" s="302"/>
      <c r="EH87" s="302"/>
      <c r="EI87" s="302"/>
      <c r="EJ87" s="302"/>
      <c r="EK87" s="302"/>
      <c r="EL87" s="302"/>
      <c r="EM87" s="302"/>
      <c r="EN87" s="302"/>
      <c r="EO87" s="302"/>
      <c r="EP87" s="302"/>
      <c r="EQ87" s="305"/>
      <c r="ER87" s="305"/>
      <c r="ES87" s="306"/>
      <c r="ET87" s="306"/>
      <c r="EU87" s="306"/>
      <c r="EV87" s="306"/>
      <c r="EW87" s="306"/>
      <c r="EX87" s="306"/>
      <c r="EY87" s="306"/>
      <c r="EZ87" s="306"/>
      <c r="FA87" s="306"/>
      <c r="FB87" s="306"/>
      <c r="FC87" s="306"/>
      <c r="FD87" s="306"/>
      <c r="FE87" s="306"/>
      <c r="FF87" s="306"/>
      <c r="FG87" s="306"/>
      <c r="FH87" s="306"/>
    </row>
    <row r="88" customFormat="false" ht="14.25" hidden="false" customHeight="true" outlineLevel="0" collapsed="false">
      <c r="A88" s="165"/>
      <c r="B88" s="269" t="s">
        <v>161</v>
      </c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263" t="s">
        <v>27</v>
      </c>
      <c r="BC88" s="263"/>
      <c r="BD88" s="263"/>
      <c r="BE88" s="263"/>
      <c r="BF88" s="263"/>
      <c r="BG88" s="263"/>
      <c r="BH88" s="264" t="s">
        <v>28</v>
      </c>
      <c r="BI88" s="264"/>
      <c r="BJ88" s="264"/>
      <c r="BK88" s="265" t="s">
        <v>129</v>
      </c>
      <c r="BL88" s="265"/>
      <c r="BM88" s="265"/>
      <c r="BN88" s="265"/>
      <c r="BO88" s="299" t="s">
        <v>32</v>
      </c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300" t="n">
        <v>2028</v>
      </c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1" t="s">
        <v>30</v>
      </c>
      <c r="CZ88" s="301"/>
      <c r="DA88" s="302" t="s">
        <v>32</v>
      </c>
      <c r="DB88" s="302"/>
      <c r="DC88" s="302"/>
      <c r="DD88" s="302"/>
      <c r="DE88" s="302"/>
      <c r="DF88" s="302"/>
      <c r="DG88" s="302"/>
      <c r="DH88" s="302"/>
      <c r="DI88" s="302"/>
      <c r="DJ88" s="302"/>
      <c r="DK88" s="302"/>
      <c r="DL88" s="302"/>
      <c r="DM88" s="302"/>
      <c r="DN88" s="302"/>
      <c r="DO88" s="302"/>
      <c r="DP88" s="302"/>
      <c r="DQ88" s="303" t="s">
        <v>31</v>
      </c>
      <c r="DR88" s="303"/>
      <c r="DS88" s="304" t="s">
        <v>30</v>
      </c>
      <c r="DT88" s="304"/>
      <c r="DU88" s="302" t="n">
        <v>2028</v>
      </c>
      <c r="DV88" s="302"/>
      <c r="DW88" s="302"/>
      <c r="DX88" s="302"/>
      <c r="DY88" s="302"/>
      <c r="DZ88" s="302"/>
      <c r="EA88" s="302"/>
      <c r="EB88" s="302"/>
      <c r="EC88" s="302"/>
      <c r="ED88" s="302"/>
      <c r="EE88" s="302"/>
      <c r="EF88" s="302"/>
      <c r="EG88" s="302"/>
      <c r="EH88" s="302"/>
      <c r="EI88" s="302"/>
      <c r="EJ88" s="302"/>
      <c r="EK88" s="302"/>
      <c r="EL88" s="302"/>
      <c r="EM88" s="302"/>
      <c r="EN88" s="302"/>
      <c r="EO88" s="302"/>
      <c r="EP88" s="302"/>
      <c r="EQ88" s="305" t="s">
        <v>31</v>
      </c>
      <c r="ER88" s="305"/>
      <c r="ES88" s="306" t="s">
        <v>32</v>
      </c>
      <c r="ET88" s="306"/>
      <c r="EU88" s="306"/>
      <c r="EV88" s="306"/>
      <c r="EW88" s="306"/>
      <c r="EX88" s="306"/>
      <c r="EY88" s="306"/>
      <c r="EZ88" s="306"/>
      <c r="FA88" s="306"/>
      <c r="FB88" s="306"/>
      <c r="FC88" s="306"/>
      <c r="FD88" s="306"/>
      <c r="FE88" s="306"/>
      <c r="FF88" s="306"/>
      <c r="FG88" s="306"/>
      <c r="FH88" s="306"/>
    </row>
    <row r="89" customFormat="false" ht="3" hidden="false" customHeight="true" outlineLevel="0" collapsed="false">
      <c r="A89" s="17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80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2"/>
      <c r="BO89" s="299"/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1"/>
      <c r="CZ89" s="301"/>
      <c r="DA89" s="302"/>
      <c r="DB89" s="302"/>
      <c r="DC89" s="302"/>
      <c r="DD89" s="302"/>
      <c r="DE89" s="302"/>
      <c r="DF89" s="302"/>
      <c r="DG89" s="302"/>
      <c r="DH89" s="302"/>
      <c r="DI89" s="302"/>
      <c r="DJ89" s="302"/>
      <c r="DK89" s="302"/>
      <c r="DL89" s="302"/>
      <c r="DM89" s="302"/>
      <c r="DN89" s="302"/>
      <c r="DO89" s="302"/>
      <c r="DP89" s="302"/>
      <c r="DQ89" s="303"/>
      <c r="DR89" s="303"/>
      <c r="DS89" s="304"/>
      <c r="DT89" s="304"/>
      <c r="DU89" s="302"/>
      <c r="DV89" s="302"/>
      <c r="DW89" s="302"/>
      <c r="DX89" s="302"/>
      <c r="DY89" s="302"/>
      <c r="DZ89" s="302"/>
      <c r="EA89" s="302"/>
      <c r="EB89" s="302"/>
      <c r="EC89" s="302"/>
      <c r="ED89" s="302"/>
      <c r="EE89" s="302"/>
      <c r="EF89" s="302"/>
      <c r="EG89" s="302"/>
      <c r="EH89" s="302"/>
      <c r="EI89" s="302"/>
      <c r="EJ89" s="302"/>
      <c r="EK89" s="302"/>
      <c r="EL89" s="302"/>
      <c r="EM89" s="302"/>
      <c r="EN89" s="302"/>
      <c r="EO89" s="302"/>
      <c r="EP89" s="302"/>
      <c r="EQ89" s="305"/>
      <c r="ER89" s="305"/>
      <c r="ES89" s="306"/>
      <c r="ET89" s="306"/>
      <c r="EU89" s="306"/>
      <c r="EV89" s="306"/>
      <c r="EW89" s="306"/>
      <c r="EX89" s="306"/>
      <c r="EY89" s="306"/>
      <c r="EZ89" s="306"/>
      <c r="FA89" s="306"/>
      <c r="FB89" s="306"/>
      <c r="FC89" s="306"/>
      <c r="FD89" s="306"/>
      <c r="FE89" s="306"/>
      <c r="FF89" s="306"/>
      <c r="FG89" s="306"/>
      <c r="FH89" s="306"/>
    </row>
    <row r="90" customFormat="false" ht="14.25" hidden="false" customHeight="true" outlineLevel="0" collapsed="false">
      <c r="A90" s="179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68" t="s">
        <v>27</v>
      </c>
      <c r="BC90" s="168"/>
      <c r="BD90" s="168"/>
      <c r="BE90" s="168"/>
      <c r="BF90" s="168"/>
      <c r="BG90" s="168"/>
      <c r="BH90" s="169" t="s">
        <v>33</v>
      </c>
      <c r="BI90" s="169"/>
      <c r="BJ90" s="169"/>
      <c r="BK90" s="170" t="s">
        <v>34</v>
      </c>
      <c r="BL90" s="170"/>
      <c r="BM90" s="170"/>
      <c r="BN90" s="170"/>
      <c r="BO90" s="299" t="s">
        <v>32</v>
      </c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300" t="s">
        <v>32</v>
      </c>
      <c r="CF90" s="300"/>
      <c r="CG90" s="300"/>
      <c r="CH90" s="300"/>
      <c r="CI90" s="300"/>
      <c r="CJ90" s="300"/>
      <c r="CK90" s="300"/>
      <c r="CL90" s="300"/>
      <c r="CM90" s="300"/>
      <c r="CN90" s="300"/>
      <c r="CO90" s="300"/>
      <c r="CP90" s="300"/>
      <c r="CQ90" s="300"/>
      <c r="CR90" s="300"/>
      <c r="CS90" s="300"/>
      <c r="CT90" s="300"/>
      <c r="CU90" s="300"/>
      <c r="CV90" s="300"/>
      <c r="CW90" s="300"/>
      <c r="CX90" s="300"/>
      <c r="CY90" s="301" t="s">
        <v>30</v>
      </c>
      <c r="CZ90" s="301"/>
      <c r="DA90" s="302" t="s">
        <v>32</v>
      </c>
      <c r="DB90" s="302"/>
      <c r="DC90" s="302"/>
      <c r="DD90" s="302"/>
      <c r="DE90" s="302"/>
      <c r="DF90" s="302"/>
      <c r="DG90" s="302"/>
      <c r="DH90" s="302"/>
      <c r="DI90" s="302"/>
      <c r="DJ90" s="302"/>
      <c r="DK90" s="302"/>
      <c r="DL90" s="302"/>
      <c r="DM90" s="302"/>
      <c r="DN90" s="302"/>
      <c r="DO90" s="302"/>
      <c r="DP90" s="302"/>
      <c r="DQ90" s="303" t="s">
        <v>31</v>
      </c>
      <c r="DR90" s="303"/>
      <c r="DS90" s="304" t="s">
        <v>30</v>
      </c>
      <c r="DT90" s="304"/>
      <c r="DU90" s="302" t="s">
        <v>32</v>
      </c>
      <c r="DV90" s="302"/>
      <c r="DW90" s="302"/>
      <c r="DX90" s="302"/>
      <c r="DY90" s="302"/>
      <c r="DZ90" s="302"/>
      <c r="EA90" s="302"/>
      <c r="EB90" s="302"/>
      <c r="EC90" s="302"/>
      <c r="ED90" s="302"/>
      <c r="EE90" s="302"/>
      <c r="EF90" s="302"/>
      <c r="EG90" s="302"/>
      <c r="EH90" s="302"/>
      <c r="EI90" s="302"/>
      <c r="EJ90" s="302"/>
      <c r="EK90" s="302"/>
      <c r="EL90" s="302"/>
      <c r="EM90" s="302"/>
      <c r="EN90" s="302"/>
      <c r="EO90" s="302"/>
      <c r="EP90" s="302"/>
      <c r="EQ90" s="305" t="s">
        <v>31</v>
      </c>
      <c r="ER90" s="305"/>
      <c r="ES90" s="306" t="s">
        <v>32</v>
      </c>
      <c r="ET90" s="306"/>
      <c r="EU90" s="306"/>
      <c r="EV90" s="306"/>
      <c r="EW90" s="306"/>
      <c r="EX90" s="306"/>
      <c r="EY90" s="306"/>
      <c r="EZ90" s="306"/>
      <c r="FA90" s="306"/>
      <c r="FB90" s="306"/>
      <c r="FC90" s="306"/>
      <c r="FD90" s="306"/>
      <c r="FE90" s="306"/>
      <c r="FF90" s="306"/>
      <c r="FG90" s="306"/>
      <c r="FH90" s="306"/>
    </row>
    <row r="91" customFormat="false" ht="3.75" hidden="false" customHeight="true" outlineLevel="0" collapsed="false">
      <c r="A91" s="190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80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2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/>
      <c r="CB91" s="299"/>
      <c r="CC91" s="299"/>
      <c r="CD91" s="299"/>
      <c r="CE91" s="300"/>
      <c r="CF91" s="300"/>
      <c r="CG91" s="300"/>
      <c r="CH91" s="300"/>
      <c r="CI91" s="300"/>
      <c r="CJ91" s="300"/>
      <c r="CK91" s="300"/>
      <c r="CL91" s="300"/>
      <c r="CM91" s="300"/>
      <c r="CN91" s="300"/>
      <c r="CO91" s="300"/>
      <c r="CP91" s="300"/>
      <c r="CQ91" s="300"/>
      <c r="CR91" s="300"/>
      <c r="CS91" s="300"/>
      <c r="CT91" s="300"/>
      <c r="CU91" s="300"/>
      <c r="CV91" s="300"/>
      <c r="CW91" s="300"/>
      <c r="CX91" s="300"/>
      <c r="CY91" s="301"/>
      <c r="CZ91" s="301"/>
      <c r="DA91" s="302"/>
      <c r="DB91" s="302"/>
      <c r="DC91" s="302"/>
      <c r="DD91" s="302"/>
      <c r="DE91" s="302"/>
      <c r="DF91" s="302"/>
      <c r="DG91" s="302"/>
      <c r="DH91" s="302"/>
      <c r="DI91" s="302"/>
      <c r="DJ91" s="302"/>
      <c r="DK91" s="302"/>
      <c r="DL91" s="302"/>
      <c r="DM91" s="302"/>
      <c r="DN91" s="302"/>
      <c r="DO91" s="302"/>
      <c r="DP91" s="302"/>
      <c r="DQ91" s="303"/>
      <c r="DR91" s="303"/>
      <c r="DS91" s="304"/>
      <c r="DT91" s="304"/>
      <c r="DU91" s="302"/>
      <c r="DV91" s="302"/>
      <c r="DW91" s="302"/>
      <c r="DX91" s="302"/>
      <c r="DY91" s="302"/>
      <c r="DZ91" s="302"/>
      <c r="EA91" s="302"/>
      <c r="EB91" s="302"/>
      <c r="EC91" s="302"/>
      <c r="ED91" s="302"/>
      <c r="EE91" s="302"/>
      <c r="EF91" s="302"/>
      <c r="EG91" s="302"/>
      <c r="EH91" s="302"/>
      <c r="EI91" s="302"/>
      <c r="EJ91" s="302"/>
      <c r="EK91" s="302"/>
      <c r="EL91" s="302"/>
      <c r="EM91" s="302"/>
      <c r="EN91" s="302"/>
      <c r="EO91" s="302"/>
      <c r="EP91" s="302"/>
      <c r="EQ91" s="305"/>
      <c r="ER91" s="305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</row>
    <row r="92" customFormat="false" ht="13.5" hidden="false" customHeight="true" outlineLevel="0" collapsed="false">
      <c r="A92" s="165"/>
      <c r="B92" s="269" t="s">
        <v>162</v>
      </c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263" t="s">
        <v>27</v>
      </c>
      <c r="BC92" s="263"/>
      <c r="BD92" s="263"/>
      <c r="BE92" s="263"/>
      <c r="BF92" s="263"/>
      <c r="BG92" s="263"/>
      <c r="BH92" s="264" t="s">
        <v>28</v>
      </c>
      <c r="BI92" s="264"/>
      <c r="BJ92" s="264"/>
      <c r="BK92" s="265" t="s">
        <v>129</v>
      </c>
      <c r="BL92" s="265"/>
      <c r="BM92" s="265"/>
      <c r="BN92" s="265"/>
      <c r="BO92" s="299" t="s">
        <v>32</v>
      </c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300" t="n">
        <v>1218</v>
      </c>
      <c r="CF92" s="300"/>
      <c r="CG92" s="300"/>
      <c r="CH92" s="300"/>
      <c r="CI92" s="300"/>
      <c r="CJ92" s="300"/>
      <c r="CK92" s="300"/>
      <c r="CL92" s="300"/>
      <c r="CM92" s="300"/>
      <c r="CN92" s="300"/>
      <c r="CO92" s="300"/>
      <c r="CP92" s="300"/>
      <c r="CQ92" s="300"/>
      <c r="CR92" s="300"/>
      <c r="CS92" s="300"/>
      <c r="CT92" s="300"/>
      <c r="CU92" s="300"/>
      <c r="CV92" s="300"/>
      <c r="CW92" s="300"/>
      <c r="CX92" s="300"/>
      <c r="CY92" s="301" t="s">
        <v>30</v>
      </c>
      <c r="CZ92" s="301"/>
      <c r="DA92" s="302" t="s">
        <v>32</v>
      </c>
      <c r="DB92" s="302"/>
      <c r="DC92" s="302"/>
      <c r="DD92" s="302"/>
      <c r="DE92" s="302"/>
      <c r="DF92" s="302"/>
      <c r="DG92" s="302"/>
      <c r="DH92" s="302"/>
      <c r="DI92" s="302"/>
      <c r="DJ92" s="302"/>
      <c r="DK92" s="302"/>
      <c r="DL92" s="302"/>
      <c r="DM92" s="302"/>
      <c r="DN92" s="302"/>
      <c r="DO92" s="302"/>
      <c r="DP92" s="302"/>
      <c r="DQ92" s="303" t="s">
        <v>31</v>
      </c>
      <c r="DR92" s="303"/>
      <c r="DS92" s="304" t="s">
        <v>30</v>
      </c>
      <c r="DT92" s="304"/>
      <c r="DU92" s="302" t="n">
        <v>1218</v>
      </c>
      <c r="DV92" s="302"/>
      <c r="DW92" s="302"/>
      <c r="DX92" s="302"/>
      <c r="DY92" s="302"/>
      <c r="DZ92" s="302"/>
      <c r="EA92" s="302"/>
      <c r="EB92" s="302"/>
      <c r="EC92" s="302"/>
      <c r="ED92" s="302"/>
      <c r="EE92" s="302"/>
      <c r="EF92" s="302"/>
      <c r="EG92" s="302"/>
      <c r="EH92" s="302"/>
      <c r="EI92" s="302"/>
      <c r="EJ92" s="302"/>
      <c r="EK92" s="302"/>
      <c r="EL92" s="302"/>
      <c r="EM92" s="302"/>
      <c r="EN92" s="302"/>
      <c r="EO92" s="302"/>
      <c r="EP92" s="302"/>
      <c r="EQ92" s="305" t="s">
        <v>31</v>
      </c>
      <c r="ER92" s="305"/>
      <c r="ES92" s="306" t="s">
        <v>32</v>
      </c>
      <c r="ET92" s="306"/>
      <c r="EU92" s="306"/>
      <c r="EV92" s="306"/>
      <c r="EW92" s="306"/>
      <c r="EX92" s="306"/>
      <c r="EY92" s="306"/>
      <c r="EZ92" s="306"/>
      <c r="FA92" s="306"/>
      <c r="FB92" s="306"/>
      <c r="FC92" s="306"/>
      <c r="FD92" s="306"/>
      <c r="FE92" s="306"/>
      <c r="FF92" s="306"/>
      <c r="FG92" s="306"/>
      <c r="FH92" s="306"/>
    </row>
    <row r="93" customFormat="false" ht="3" hidden="false" customHeight="true" outlineLevel="0" collapsed="false">
      <c r="A93" s="17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80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2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300"/>
      <c r="CF93" s="300"/>
      <c r="CG93" s="300"/>
      <c r="CH93" s="300"/>
      <c r="CI93" s="300"/>
      <c r="CJ93" s="300"/>
      <c r="CK93" s="300"/>
      <c r="CL93" s="300"/>
      <c r="CM93" s="300"/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1"/>
      <c r="CZ93" s="301"/>
      <c r="DA93" s="302"/>
      <c r="DB93" s="302"/>
      <c r="DC93" s="302"/>
      <c r="DD93" s="302"/>
      <c r="DE93" s="302"/>
      <c r="DF93" s="302"/>
      <c r="DG93" s="302"/>
      <c r="DH93" s="302"/>
      <c r="DI93" s="302"/>
      <c r="DJ93" s="302"/>
      <c r="DK93" s="302"/>
      <c r="DL93" s="302"/>
      <c r="DM93" s="302"/>
      <c r="DN93" s="302"/>
      <c r="DO93" s="302"/>
      <c r="DP93" s="302"/>
      <c r="DQ93" s="303"/>
      <c r="DR93" s="303"/>
      <c r="DS93" s="304"/>
      <c r="DT93" s="304"/>
      <c r="DU93" s="302"/>
      <c r="DV93" s="302"/>
      <c r="DW93" s="302"/>
      <c r="DX93" s="302"/>
      <c r="DY93" s="302"/>
      <c r="DZ93" s="302"/>
      <c r="EA93" s="302"/>
      <c r="EB93" s="302"/>
      <c r="EC93" s="302"/>
      <c r="ED93" s="302"/>
      <c r="EE93" s="302"/>
      <c r="EF93" s="302"/>
      <c r="EG93" s="302"/>
      <c r="EH93" s="302"/>
      <c r="EI93" s="302"/>
      <c r="EJ93" s="302"/>
      <c r="EK93" s="302"/>
      <c r="EL93" s="302"/>
      <c r="EM93" s="302"/>
      <c r="EN93" s="302"/>
      <c r="EO93" s="302"/>
      <c r="EP93" s="302"/>
      <c r="EQ93" s="305"/>
      <c r="ER93" s="305"/>
      <c r="ES93" s="306"/>
      <c r="ET93" s="306"/>
      <c r="EU93" s="306"/>
      <c r="EV93" s="306"/>
      <c r="EW93" s="306"/>
      <c r="EX93" s="306"/>
      <c r="EY93" s="306"/>
      <c r="EZ93" s="306"/>
      <c r="FA93" s="306"/>
      <c r="FB93" s="306"/>
      <c r="FC93" s="306"/>
      <c r="FD93" s="306"/>
      <c r="FE93" s="306"/>
      <c r="FF93" s="306"/>
      <c r="FG93" s="306"/>
      <c r="FH93" s="306"/>
    </row>
    <row r="94" customFormat="false" ht="13.5" hidden="false" customHeight="true" outlineLevel="0" collapsed="false">
      <c r="A94" s="179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68" t="s">
        <v>27</v>
      </c>
      <c r="BC94" s="168"/>
      <c r="BD94" s="168"/>
      <c r="BE94" s="168"/>
      <c r="BF94" s="168"/>
      <c r="BG94" s="168"/>
      <c r="BH94" s="169" t="s">
        <v>33</v>
      </c>
      <c r="BI94" s="169"/>
      <c r="BJ94" s="169"/>
      <c r="BK94" s="170" t="s">
        <v>34</v>
      </c>
      <c r="BL94" s="170"/>
      <c r="BM94" s="170"/>
      <c r="BN94" s="170"/>
      <c r="BO94" s="299" t="s">
        <v>32</v>
      </c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300" t="s">
        <v>32</v>
      </c>
      <c r="CF94" s="300"/>
      <c r="CG94" s="300"/>
      <c r="CH94" s="300"/>
      <c r="CI94" s="300"/>
      <c r="CJ94" s="300"/>
      <c r="CK94" s="300"/>
      <c r="CL94" s="300"/>
      <c r="CM94" s="300"/>
      <c r="CN94" s="300"/>
      <c r="CO94" s="300"/>
      <c r="CP94" s="300"/>
      <c r="CQ94" s="300"/>
      <c r="CR94" s="300"/>
      <c r="CS94" s="300"/>
      <c r="CT94" s="300"/>
      <c r="CU94" s="300"/>
      <c r="CV94" s="300"/>
      <c r="CW94" s="300"/>
      <c r="CX94" s="300"/>
      <c r="CY94" s="301" t="s">
        <v>30</v>
      </c>
      <c r="CZ94" s="301"/>
      <c r="DA94" s="302" t="s">
        <v>32</v>
      </c>
      <c r="DB94" s="302"/>
      <c r="DC94" s="302"/>
      <c r="DD94" s="302"/>
      <c r="DE94" s="302"/>
      <c r="DF94" s="302"/>
      <c r="DG94" s="302"/>
      <c r="DH94" s="302"/>
      <c r="DI94" s="302"/>
      <c r="DJ94" s="302"/>
      <c r="DK94" s="302"/>
      <c r="DL94" s="302"/>
      <c r="DM94" s="302"/>
      <c r="DN94" s="302"/>
      <c r="DO94" s="302"/>
      <c r="DP94" s="302"/>
      <c r="DQ94" s="303" t="s">
        <v>31</v>
      </c>
      <c r="DR94" s="303"/>
      <c r="DS94" s="304" t="s">
        <v>30</v>
      </c>
      <c r="DT94" s="304"/>
      <c r="DU94" s="302" t="s">
        <v>32</v>
      </c>
      <c r="DV94" s="302"/>
      <c r="DW94" s="302"/>
      <c r="DX94" s="302"/>
      <c r="DY94" s="302"/>
      <c r="DZ94" s="302"/>
      <c r="EA94" s="302"/>
      <c r="EB94" s="302"/>
      <c r="EC94" s="302"/>
      <c r="ED94" s="302"/>
      <c r="EE94" s="302"/>
      <c r="EF94" s="302"/>
      <c r="EG94" s="302"/>
      <c r="EH94" s="302"/>
      <c r="EI94" s="302"/>
      <c r="EJ94" s="302"/>
      <c r="EK94" s="302"/>
      <c r="EL94" s="302"/>
      <c r="EM94" s="302"/>
      <c r="EN94" s="302"/>
      <c r="EO94" s="302"/>
      <c r="EP94" s="302"/>
      <c r="EQ94" s="305" t="s">
        <v>31</v>
      </c>
      <c r="ER94" s="305"/>
      <c r="ES94" s="306" t="s">
        <v>32</v>
      </c>
      <c r="ET94" s="306"/>
      <c r="EU94" s="306"/>
      <c r="EV94" s="306"/>
      <c r="EW94" s="306"/>
      <c r="EX94" s="306"/>
      <c r="EY94" s="306"/>
      <c r="EZ94" s="306"/>
      <c r="FA94" s="306"/>
      <c r="FB94" s="306"/>
      <c r="FC94" s="306"/>
      <c r="FD94" s="306"/>
      <c r="FE94" s="306"/>
      <c r="FF94" s="306"/>
      <c r="FG94" s="306"/>
      <c r="FH94" s="306"/>
    </row>
    <row r="95" customFormat="false" ht="3" hidden="false" customHeight="true" outlineLevel="0" collapsed="false">
      <c r="A95" s="190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80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2"/>
      <c r="BO95" s="299"/>
      <c r="BP95" s="299"/>
      <c r="BQ95" s="299"/>
      <c r="BR95" s="299"/>
      <c r="BS95" s="299"/>
      <c r="BT95" s="299"/>
      <c r="BU95" s="299"/>
      <c r="BV95" s="299"/>
      <c r="BW95" s="299"/>
      <c r="BX95" s="299"/>
      <c r="BY95" s="299"/>
      <c r="BZ95" s="299"/>
      <c r="CA95" s="299"/>
      <c r="CB95" s="299"/>
      <c r="CC95" s="299"/>
      <c r="CD95" s="299"/>
      <c r="CE95" s="300"/>
      <c r="CF95" s="300"/>
      <c r="CG95" s="300"/>
      <c r="CH95" s="300"/>
      <c r="CI95" s="300"/>
      <c r="CJ95" s="300"/>
      <c r="CK95" s="300"/>
      <c r="CL95" s="300"/>
      <c r="CM95" s="300"/>
      <c r="CN95" s="300"/>
      <c r="CO95" s="300"/>
      <c r="CP95" s="300"/>
      <c r="CQ95" s="300"/>
      <c r="CR95" s="300"/>
      <c r="CS95" s="300"/>
      <c r="CT95" s="300"/>
      <c r="CU95" s="300"/>
      <c r="CV95" s="300"/>
      <c r="CW95" s="300"/>
      <c r="CX95" s="300"/>
      <c r="CY95" s="301"/>
      <c r="CZ95" s="301"/>
      <c r="DA95" s="302"/>
      <c r="DB95" s="302"/>
      <c r="DC95" s="302"/>
      <c r="DD95" s="302"/>
      <c r="DE95" s="302"/>
      <c r="DF95" s="302"/>
      <c r="DG95" s="302"/>
      <c r="DH95" s="302"/>
      <c r="DI95" s="302"/>
      <c r="DJ95" s="302"/>
      <c r="DK95" s="302"/>
      <c r="DL95" s="302"/>
      <c r="DM95" s="302"/>
      <c r="DN95" s="302"/>
      <c r="DO95" s="302"/>
      <c r="DP95" s="302"/>
      <c r="DQ95" s="303"/>
      <c r="DR95" s="303"/>
      <c r="DS95" s="304"/>
      <c r="DT95" s="304"/>
      <c r="DU95" s="302"/>
      <c r="DV95" s="302"/>
      <c r="DW95" s="302"/>
      <c r="DX95" s="302"/>
      <c r="DY95" s="302"/>
      <c r="DZ95" s="302"/>
      <c r="EA95" s="302"/>
      <c r="EB95" s="302"/>
      <c r="EC95" s="302"/>
      <c r="ED95" s="302"/>
      <c r="EE95" s="302"/>
      <c r="EF95" s="302"/>
      <c r="EG95" s="302"/>
      <c r="EH95" s="302"/>
      <c r="EI95" s="302"/>
      <c r="EJ95" s="302"/>
      <c r="EK95" s="302"/>
      <c r="EL95" s="302"/>
      <c r="EM95" s="302"/>
      <c r="EN95" s="302"/>
      <c r="EO95" s="302"/>
      <c r="EP95" s="302"/>
      <c r="EQ95" s="305"/>
      <c r="ER95" s="305"/>
      <c r="ES95" s="306"/>
      <c r="ET95" s="306"/>
      <c r="EU95" s="306"/>
      <c r="EV95" s="306"/>
      <c r="EW95" s="306"/>
      <c r="EX95" s="306"/>
      <c r="EY95" s="306"/>
      <c r="EZ95" s="306"/>
      <c r="FA95" s="306"/>
      <c r="FB95" s="306"/>
      <c r="FC95" s="306"/>
      <c r="FD95" s="306"/>
      <c r="FE95" s="306"/>
      <c r="FF95" s="306"/>
      <c r="FG95" s="306"/>
      <c r="FH95" s="306"/>
    </row>
    <row r="96" customFormat="false" ht="14.25" hidden="false" customHeight="true" outlineLevel="0" collapsed="false">
      <c r="A96" s="165"/>
      <c r="B96" s="269" t="s">
        <v>142</v>
      </c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263" t="s">
        <v>27</v>
      </c>
      <c r="BC96" s="263"/>
      <c r="BD96" s="263"/>
      <c r="BE96" s="263"/>
      <c r="BF96" s="263"/>
      <c r="BG96" s="263"/>
      <c r="BH96" s="264" t="s">
        <v>28</v>
      </c>
      <c r="BI96" s="264"/>
      <c r="BJ96" s="264"/>
      <c r="BK96" s="265" t="s">
        <v>129</v>
      </c>
      <c r="BL96" s="265"/>
      <c r="BM96" s="265"/>
      <c r="BN96" s="265"/>
      <c r="BO96" s="299" t="s">
        <v>32</v>
      </c>
      <c r="BP96" s="299"/>
      <c r="BQ96" s="299"/>
      <c r="BR96" s="299"/>
      <c r="BS96" s="299"/>
      <c r="BT96" s="299"/>
      <c r="BU96" s="299"/>
      <c r="BV96" s="299"/>
      <c r="BW96" s="299"/>
      <c r="BX96" s="299"/>
      <c r="BY96" s="299"/>
      <c r="BZ96" s="299"/>
      <c r="CA96" s="299"/>
      <c r="CB96" s="299"/>
      <c r="CC96" s="299"/>
      <c r="CD96" s="299"/>
      <c r="CE96" s="300" t="s">
        <v>32</v>
      </c>
      <c r="CF96" s="300"/>
      <c r="CG96" s="300"/>
      <c r="CH96" s="300"/>
      <c r="CI96" s="300"/>
      <c r="CJ96" s="300"/>
      <c r="CK96" s="300"/>
      <c r="CL96" s="300"/>
      <c r="CM96" s="300"/>
      <c r="CN96" s="300"/>
      <c r="CO96" s="300"/>
      <c r="CP96" s="300"/>
      <c r="CQ96" s="300"/>
      <c r="CR96" s="300"/>
      <c r="CS96" s="300"/>
      <c r="CT96" s="300"/>
      <c r="CU96" s="300"/>
      <c r="CV96" s="300"/>
      <c r="CW96" s="300"/>
      <c r="CX96" s="300"/>
      <c r="CY96" s="301" t="s">
        <v>30</v>
      </c>
      <c r="CZ96" s="301"/>
      <c r="DA96" s="302" t="s">
        <v>32</v>
      </c>
      <c r="DB96" s="302"/>
      <c r="DC96" s="302"/>
      <c r="DD96" s="302"/>
      <c r="DE96" s="302"/>
      <c r="DF96" s="302"/>
      <c r="DG96" s="302"/>
      <c r="DH96" s="302"/>
      <c r="DI96" s="302"/>
      <c r="DJ96" s="302"/>
      <c r="DK96" s="302"/>
      <c r="DL96" s="302"/>
      <c r="DM96" s="302"/>
      <c r="DN96" s="302"/>
      <c r="DO96" s="302"/>
      <c r="DP96" s="302"/>
      <c r="DQ96" s="303" t="s">
        <v>31</v>
      </c>
      <c r="DR96" s="303"/>
      <c r="DS96" s="304" t="s">
        <v>30</v>
      </c>
      <c r="DT96" s="304"/>
      <c r="DU96" s="302" t="s">
        <v>32</v>
      </c>
      <c r="DV96" s="302"/>
      <c r="DW96" s="302"/>
      <c r="DX96" s="302"/>
      <c r="DY96" s="302"/>
      <c r="DZ96" s="302"/>
      <c r="EA96" s="302"/>
      <c r="EB96" s="302"/>
      <c r="EC96" s="302"/>
      <c r="ED96" s="302"/>
      <c r="EE96" s="302"/>
      <c r="EF96" s="302"/>
      <c r="EG96" s="302"/>
      <c r="EH96" s="302"/>
      <c r="EI96" s="302"/>
      <c r="EJ96" s="302"/>
      <c r="EK96" s="302"/>
      <c r="EL96" s="302"/>
      <c r="EM96" s="302"/>
      <c r="EN96" s="302"/>
      <c r="EO96" s="302"/>
      <c r="EP96" s="302"/>
      <c r="EQ96" s="305" t="s">
        <v>31</v>
      </c>
      <c r="ER96" s="305"/>
      <c r="ES96" s="306" t="s">
        <v>32</v>
      </c>
      <c r="ET96" s="306"/>
      <c r="EU96" s="306"/>
      <c r="EV96" s="306"/>
      <c r="EW96" s="306"/>
      <c r="EX96" s="306"/>
      <c r="EY96" s="306"/>
      <c r="EZ96" s="306"/>
      <c r="FA96" s="306"/>
      <c r="FB96" s="306"/>
      <c r="FC96" s="306"/>
      <c r="FD96" s="306"/>
      <c r="FE96" s="306"/>
      <c r="FF96" s="306"/>
      <c r="FG96" s="306"/>
      <c r="FH96" s="306"/>
    </row>
    <row r="97" customFormat="false" ht="3" hidden="false" customHeight="true" outlineLevel="0" collapsed="false">
      <c r="A97" s="17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80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2"/>
      <c r="BO97" s="299"/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300"/>
      <c r="CF97" s="300"/>
      <c r="CG97" s="300"/>
      <c r="CH97" s="300"/>
      <c r="CI97" s="300"/>
      <c r="CJ97" s="300"/>
      <c r="CK97" s="300"/>
      <c r="CL97" s="300"/>
      <c r="CM97" s="300"/>
      <c r="CN97" s="300"/>
      <c r="CO97" s="300"/>
      <c r="CP97" s="300"/>
      <c r="CQ97" s="300"/>
      <c r="CR97" s="300"/>
      <c r="CS97" s="300"/>
      <c r="CT97" s="300"/>
      <c r="CU97" s="300"/>
      <c r="CV97" s="300"/>
      <c r="CW97" s="300"/>
      <c r="CX97" s="300"/>
      <c r="CY97" s="301"/>
      <c r="CZ97" s="301"/>
      <c r="DA97" s="302"/>
      <c r="DB97" s="302"/>
      <c r="DC97" s="302"/>
      <c r="DD97" s="302"/>
      <c r="DE97" s="302"/>
      <c r="DF97" s="302"/>
      <c r="DG97" s="302"/>
      <c r="DH97" s="302"/>
      <c r="DI97" s="302"/>
      <c r="DJ97" s="302"/>
      <c r="DK97" s="302"/>
      <c r="DL97" s="302"/>
      <c r="DM97" s="302"/>
      <c r="DN97" s="302"/>
      <c r="DO97" s="302"/>
      <c r="DP97" s="302"/>
      <c r="DQ97" s="303"/>
      <c r="DR97" s="303"/>
      <c r="DS97" s="304"/>
      <c r="DT97" s="304"/>
      <c r="DU97" s="302"/>
      <c r="DV97" s="302"/>
      <c r="DW97" s="302"/>
      <c r="DX97" s="302"/>
      <c r="DY97" s="302"/>
      <c r="DZ97" s="302"/>
      <c r="EA97" s="302"/>
      <c r="EB97" s="302"/>
      <c r="EC97" s="302"/>
      <c r="ED97" s="302"/>
      <c r="EE97" s="302"/>
      <c r="EF97" s="302"/>
      <c r="EG97" s="302"/>
      <c r="EH97" s="302"/>
      <c r="EI97" s="302"/>
      <c r="EJ97" s="302"/>
      <c r="EK97" s="302"/>
      <c r="EL97" s="302"/>
      <c r="EM97" s="302"/>
      <c r="EN97" s="302"/>
      <c r="EO97" s="302"/>
      <c r="EP97" s="302"/>
      <c r="EQ97" s="305"/>
      <c r="ER97" s="305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</row>
    <row r="98" customFormat="false" ht="14.25" hidden="false" customHeight="true" outlineLevel="0" collapsed="false">
      <c r="A98" s="179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68" t="s">
        <v>27</v>
      </c>
      <c r="BC98" s="168"/>
      <c r="BD98" s="168"/>
      <c r="BE98" s="168"/>
      <c r="BF98" s="168"/>
      <c r="BG98" s="168"/>
      <c r="BH98" s="169" t="s">
        <v>33</v>
      </c>
      <c r="BI98" s="169"/>
      <c r="BJ98" s="169"/>
      <c r="BK98" s="170" t="s">
        <v>34</v>
      </c>
      <c r="BL98" s="170"/>
      <c r="BM98" s="170"/>
      <c r="BN98" s="170"/>
      <c r="BO98" s="299" t="s">
        <v>32</v>
      </c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300" t="n">
        <v>2531</v>
      </c>
      <c r="CF98" s="300"/>
      <c r="CG98" s="300"/>
      <c r="CH98" s="300"/>
      <c r="CI98" s="300"/>
      <c r="CJ98" s="300"/>
      <c r="CK98" s="300"/>
      <c r="CL98" s="300"/>
      <c r="CM98" s="300"/>
      <c r="CN98" s="300"/>
      <c r="CO98" s="300"/>
      <c r="CP98" s="300"/>
      <c r="CQ98" s="300"/>
      <c r="CR98" s="300"/>
      <c r="CS98" s="300"/>
      <c r="CT98" s="300"/>
      <c r="CU98" s="300"/>
      <c r="CV98" s="300"/>
      <c r="CW98" s="300"/>
      <c r="CX98" s="300"/>
      <c r="CY98" s="301" t="s">
        <v>30</v>
      </c>
      <c r="CZ98" s="301"/>
      <c r="DA98" s="302" t="s">
        <v>32</v>
      </c>
      <c r="DB98" s="302"/>
      <c r="DC98" s="302"/>
      <c r="DD98" s="302"/>
      <c r="DE98" s="302"/>
      <c r="DF98" s="302"/>
      <c r="DG98" s="302"/>
      <c r="DH98" s="302"/>
      <c r="DI98" s="302"/>
      <c r="DJ98" s="302"/>
      <c r="DK98" s="302"/>
      <c r="DL98" s="302"/>
      <c r="DM98" s="302"/>
      <c r="DN98" s="302"/>
      <c r="DO98" s="302"/>
      <c r="DP98" s="302"/>
      <c r="DQ98" s="303" t="s">
        <v>31</v>
      </c>
      <c r="DR98" s="303"/>
      <c r="DS98" s="304" t="s">
        <v>30</v>
      </c>
      <c r="DT98" s="304"/>
      <c r="DU98" s="302" t="n">
        <v>2531</v>
      </c>
      <c r="DV98" s="302"/>
      <c r="DW98" s="302"/>
      <c r="DX98" s="302"/>
      <c r="DY98" s="302"/>
      <c r="DZ98" s="302"/>
      <c r="EA98" s="302"/>
      <c r="EB98" s="302"/>
      <c r="EC98" s="302"/>
      <c r="ED98" s="302"/>
      <c r="EE98" s="302"/>
      <c r="EF98" s="302"/>
      <c r="EG98" s="302"/>
      <c r="EH98" s="302"/>
      <c r="EI98" s="302"/>
      <c r="EJ98" s="302"/>
      <c r="EK98" s="302"/>
      <c r="EL98" s="302"/>
      <c r="EM98" s="302"/>
      <c r="EN98" s="302"/>
      <c r="EO98" s="302"/>
      <c r="EP98" s="302"/>
      <c r="EQ98" s="305" t="s">
        <v>31</v>
      </c>
      <c r="ER98" s="305"/>
      <c r="ES98" s="306" t="s">
        <v>32</v>
      </c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</row>
    <row r="99" customFormat="false" ht="3.75" hidden="false" customHeight="true" outlineLevel="0" collapsed="false">
      <c r="A99" s="190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80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2"/>
      <c r="BO99" s="299"/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300"/>
      <c r="CF99" s="300"/>
      <c r="CG99" s="300"/>
      <c r="CH99" s="300"/>
      <c r="CI99" s="300"/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1"/>
      <c r="CZ99" s="301"/>
      <c r="DA99" s="302"/>
      <c r="DB99" s="302"/>
      <c r="DC99" s="302"/>
      <c r="DD99" s="302"/>
      <c r="DE99" s="302"/>
      <c r="DF99" s="302"/>
      <c r="DG99" s="302"/>
      <c r="DH99" s="302"/>
      <c r="DI99" s="302"/>
      <c r="DJ99" s="302"/>
      <c r="DK99" s="302"/>
      <c r="DL99" s="302"/>
      <c r="DM99" s="302"/>
      <c r="DN99" s="302"/>
      <c r="DO99" s="302"/>
      <c r="DP99" s="302"/>
      <c r="DQ99" s="303"/>
      <c r="DR99" s="303"/>
      <c r="DS99" s="304"/>
      <c r="DT99" s="304"/>
      <c r="DU99" s="302"/>
      <c r="DV99" s="302"/>
      <c r="DW99" s="302"/>
      <c r="DX99" s="302"/>
      <c r="DY99" s="302"/>
      <c r="DZ99" s="302"/>
      <c r="EA99" s="302"/>
      <c r="EB99" s="302"/>
      <c r="EC99" s="302"/>
      <c r="ED99" s="302"/>
      <c r="EE99" s="302"/>
      <c r="EF99" s="302"/>
      <c r="EG99" s="302"/>
      <c r="EH99" s="302"/>
      <c r="EI99" s="302"/>
      <c r="EJ99" s="302"/>
      <c r="EK99" s="302"/>
      <c r="EL99" s="302"/>
      <c r="EM99" s="302"/>
      <c r="EN99" s="302"/>
      <c r="EO99" s="302"/>
      <c r="EP99" s="302"/>
      <c r="EQ99" s="305"/>
      <c r="ER99" s="305"/>
      <c r="ES99" s="306"/>
      <c r="ET99" s="306"/>
      <c r="EU99" s="306"/>
      <c r="EV99" s="306"/>
      <c r="EW99" s="306"/>
      <c r="EX99" s="306"/>
      <c r="EY99" s="306"/>
      <c r="EZ99" s="306"/>
      <c r="FA99" s="306"/>
      <c r="FB99" s="306"/>
      <c r="FC99" s="306"/>
      <c r="FD99" s="306"/>
      <c r="FE99" s="306"/>
      <c r="FF99" s="306"/>
      <c r="FG99" s="306"/>
      <c r="FH99" s="306"/>
    </row>
    <row r="100" customFormat="false" ht="13.5" hidden="false" customHeight="true" outlineLevel="0" collapsed="false">
      <c r="A100" s="165"/>
      <c r="B100" s="269" t="s">
        <v>163</v>
      </c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263" t="s">
        <v>27</v>
      </c>
      <c r="BC100" s="263"/>
      <c r="BD100" s="263"/>
      <c r="BE100" s="263"/>
      <c r="BF100" s="263"/>
      <c r="BG100" s="263"/>
      <c r="BH100" s="264" t="s">
        <v>28</v>
      </c>
      <c r="BI100" s="264"/>
      <c r="BJ100" s="264"/>
      <c r="BK100" s="265" t="s">
        <v>129</v>
      </c>
      <c r="BL100" s="265"/>
      <c r="BM100" s="265"/>
      <c r="BN100" s="265"/>
      <c r="BO100" s="299" t="s">
        <v>32</v>
      </c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300" t="s">
        <v>32</v>
      </c>
      <c r="CF100" s="300"/>
      <c r="CG100" s="300"/>
      <c r="CH100" s="300"/>
      <c r="CI100" s="300"/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1" t="s">
        <v>30</v>
      </c>
      <c r="CZ100" s="301"/>
      <c r="DA100" s="302" t="s">
        <v>32</v>
      </c>
      <c r="DB100" s="302"/>
      <c r="DC100" s="302"/>
      <c r="DD100" s="302"/>
      <c r="DE100" s="302"/>
      <c r="DF100" s="302"/>
      <c r="DG100" s="302"/>
      <c r="DH100" s="302"/>
      <c r="DI100" s="302"/>
      <c r="DJ100" s="302"/>
      <c r="DK100" s="302"/>
      <c r="DL100" s="302"/>
      <c r="DM100" s="302"/>
      <c r="DN100" s="302"/>
      <c r="DO100" s="302"/>
      <c r="DP100" s="302"/>
      <c r="DQ100" s="303" t="s">
        <v>31</v>
      </c>
      <c r="DR100" s="303"/>
      <c r="DS100" s="304" t="s">
        <v>30</v>
      </c>
      <c r="DT100" s="304"/>
      <c r="DU100" s="302" t="s">
        <v>32</v>
      </c>
      <c r="DV100" s="302"/>
      <c r="DW100" s="302"/>
      <c r="DX100" s="302"/>
      <c r="DY100" s="302"/>
      <c r="DZ100" s="302"/>
      <c r="EA100" s="302"/>
      <c r="EB100" s="302"/>
      <c r="EC100" s="302"/>
      <c r="ED100" s="302"/>
      <c r="EE100" s="302"/>
      <c r="EF100" s="302"/>
      <c r="EG100" s="302"/>
      <c r="EH100" s="302"/>
      <c r="EI100" s="302"/>
      <c r="EJ100" s="302"/>
      <c r="EK100" s="302"/>
      <c r="EL100" s="302"/>
      <c r="EM100" s="302"/>
      <c r="EN100" s="302"/>
      <c r="EO100" s="302"/>
      <c r="EP100" s="302"/>
      <c r="EQ100" s="305" t="s">
        <v>31</v>
      </c>
      <c r="ER100" s="305"/>
      <c r="ES100" s="306" t="s">
        <v>32</v>
      </c>
      <c r="ET100" s="306"/>
      <c r="EU100" s="306"/>
      <c r="EV100" s="306"/>
      <c r="EW100" s="306"/>
      <c r="EX100" s="306"/>
      <c r="EY100" s="306"/>
      <c r="EZ100" s="306"/>
      <c r="FA100" s="306"/>
      <c r="FB100" s="306"/>
      <c r="FC100" s="306"/>
      <c r="FD100" s="306"/>
      <c r="FE100" s="306"/>
      <c r="FF100" s="306"/>
      <c r="FG100" s="306"/>
      <c r="FH100" s="306"/>
    </row>
    <row r="101" customFormat="false" ht="3" hidden="false" customHeight="true" outlineLevel="0" collapsed="false">
      <c r="A101" s="17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80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2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300"/>
      <c r="CF101" s="300"/>
      <c r="CG101" s="300"/>
      <c r="CH101" s="300"/>
      <c r="CI101" s="300"/>
      <c r="CJ101" s="300"/>
      <c r="CK101" s="300"/>
      <c r="CL101" s="300"/>
      <c r="CM101" s="300"/>
      <c r="CN101" s="300"/>
      <c r="CO101" s="300"/>
      <c r="CP101" s="300"/>
      <c r="CQ101" s="300"/>
      <c r="CR101" s="300"/>
      <c r="CS101" s="300"/>
      <c r="CT101" s="300"/>
      <c r="CU101" s="300"/>
      <c r="CV101" s="300"/>
      <c r="CW101" s="300"/>
      <c r="CX101" s="300"/>
      <c r="CY101" s="301"/>
      <c r="CZ101" s="301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3"/>
      <c r="DR101" s="303"/>
      <c r="DS101" s="304"/>
      <c r="DT101" s="304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5"/>
      <c r="ER101" s="305"/>
      <c r="ES101" s="306"/>
      <c r="ET101" s="306"/>
      <c r="EU101" s="306"/>
      <c r="EV101" s="306"/>
      <c r="EW101" s="306"/>
      <c r="EX101" s="306"/>
      <c r="EY101" s="306"/>
      <c r="EZ101" s="306"/>
      <c r="FA101" s="306"/>
      <c r="FB101" s="306"/>
      <c r="FC101" s="306"/>
      <c r="FD101" s="306"/>
      <c r="FE101" s="306"/>
      <c r="FF101" s="306"/>
      <c r="FG101" s="306"/>
      <c r="FH101" s="306"/>
    </row>
    <row r="102" customFormat="false" ht="13.5" hidden="false" customHeight="true" outlineLevel="0" collapsed="false">
      <c r="A102" s="179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N102" s="307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68" t="s">
        <v>27</v>
      </c>
      <c r="BC102" s="168"/>
      <c r="BD102" s="168"/>
      <c r="BE102" s="168"/>
      <c r="BF102" s="168"/>
      <c r="BG102" s="168"/>
      <c r="BH102" s="169" t="s">
        <v>33</v>
      </c>
      <c r="BI102" s="169"/>
      <c r="BJ102" s="169"/>
      <c r="BK102" s="170" t="s">
        <v>34</v>
      </c>
      <c r="BL102" s="170"/>
      <c r="BM102" s="170"/>
      <c r="BN102" s="170"/>
      <c r="BO102" s="299" t="s">
        <v>32</v>
      </c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300" t="s">
        <v>32</v>
      </c>
      <c r="CF102" s="300"/>
      <c r="CG102" s="300"/>
      <c r="CH102" s="300"/>
      <c r="CI102" s="300"/>
      <c r="CJ102" s="300"/>
      <c r="CK102" s="300"/>
      <c r="CL102" s="300"/>
      <c r="CM102" s="300"/>
      <c r="CN102" s="300"/>
      <c r="CO102" s="300"/>
      <c r="CP102" s="300"/>
      <c r="CQ102" s="300"/>
      <c r="CR102" s="300"/>
      <c r="CS102" s="300"/>
      <c r="CT102" s="300"/>
      <c r="CU102" s="300"/>
      <c r="CV102" s="300"/>
      <c r="CW102" s="300"/>
      <c r="CX102" s="300"/>
      <c r="CY102" s="301" t="s">
        <v>30</v>
      </c>
      <c r="CZ102" s="301"/>
      <c r="DA102" s="302" t="s">
        <v>32</v>
      </c>
      <c r="DB102" s="302"/>
      <c r="DC102" s="302"/>
      <c r="DD102" s="302"/>
      <c r="DE102" s="302"/>
      <c r="DF102" s="302"/>
      <c r="DG102" s="302"/>
      <c r="DH102" s="302"/>
      <c r="DI102" s="302"/>
      <c r="DJ102" s="302"/>
      <c r="DK102" s="302"/>
      <c r="DL102" s="302"/>
      <c r="DM102" s="302"/>
      <c r="DN102" s="302"/>
      <c r="DO102" s="302"/>
      <c r="DP102" s="302"/>
      <c r="DQ102" s="303" t="s">
        <v>31</v>
      </c>
      <c r="DR102" s="303"/>
      <c r="DS102" s="304" t="s">
        <v>30</v>
      </c>
      <c r="DT102" s="304"/>
      <c r="DU102" s="302" t="s">
        <v>32</v>
      </c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5" t="s">
        <v>31</v>
      </c>
      <c r="ER102" s="305"/>
      <c r="ES102" s="306" t="s">
        <v>32</v>
      </c>
      <c r="ET102" s="306"/>
      <c r="EU102" s="306"/>
      <c r="EV102" s="306"/>
      <c r="EW102" s="306"/>
      <c r="EX102" s="306"/>
      <c r="EY102" s="306"/>
      <c r="EZ102" s="306"/>
      <c r="FA102" s="306"/>
      <c r="FB102" s="306"/>
      <c r="FC102" s="306"/>
      <c r="FD102" s="306"/>
      <c r="FE102" s="306"/>
      <c r="FF102" s="306"/>
      <c r="FG102" s="306"/>
      <c r="FH102" s="306"/>
    </row>
    <row r="103" customFormat="false" ht="3" hidden="false" customHeight="true" outlineLevel="0" collapsed="false">
      <c r="A103" s="190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7"/>
      <c r="AL103" s="307"/>
      <c r="AM103" s="307"/>
      <c r="AN103" s="307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80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2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300"/>
      <c r="CF103" s="300"/>
      <c r="CG103" s="300"/>
      <c r="CH103" s="300"/>
      <c r="CI103" s="300"/>
      <c r="CJ103" s="300"/>
      <c r="CK103" s="300"/>
      <c r="CL103" s="300"/>
      <c r="CM103" s="300"/>
      <c r="CN103" s="300"/>
      <c r="CO103" s="300"/>
      <c r="CP103" s="300"/>
      <c r="CQ103" s="300"/>
      <c r="CR103" s="300"/>
      <c r="CS103" s="300"/>
      <c r="CT103" s="300"/>
      <c r="CU103" s="300"/>
      <c r="CV103" s="300"/>
      <c r="CW103" s="300"/>
      <c r="CX103" s="300"/>
      <c r="CY103" s="301"/>
      <c r="CZ103" s="301"/>
      <c r="DA103" s="302"/>
      <c r="DB103" s="302"/>
      <c r="DC103" s="302"/>
      <c r="DD103" s="302"/>
      <c r="DE103" s="302"/>
      <c r="DF103" s="302"/>
      <c r="DG103" s="302"/>
      <c r="DH103" s="302"/>
      <c r="DI103" s="302"/>
      <c r="DJ103" s="302"/>
      <c r="DK103" s="302"/>
      <c r="DL103" s="302"/>
      <c r="DM103" s="302"/>
      <c r="DN103" s="302"/>
      <c r="DO103" s="302"/>
      <c r="DP103" s="302"/>
      <c r="DQ103" s="303"/>
      <c r="DR103" s="303"/>
      <c r="DS103" s="304"/>
      <c r="DT103" s="304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5"/>
      <c r="ER103" s="305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</row>
    <row r="105" s="159" customFormat="true" ht="15" hidden="false" customHeight="true" outlineLevel="0" collapsed="false">
      <c r="A105" s="158" t="s">
        <v>164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</row>
    <row r="106" s="159" customFormat="true" ht="15" hidden="false" customHeight="true" outlineLevel="0" collapsed="false">
      <c r="A106" s="158" t="s">
        <v>165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</row>
    <row r="107" customFormat="false" ht="3.75" hidden="false" customHeight="true" outlineLevel="0" collapsed="false"/>
    <row r="108" s="156" customFormat="true" ht="15.75" hidden="false" customHeight="true" outlineLevel="0" collapsed="false">
      <c r="A108" s="284" t="s">
        <v>12</v>
      </c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16" t="s">
        <v>13</v>
      </c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308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309" t="s">
        <v>166</v>
      </c>
      <c r="BV108" s="69" t="s">
        <v>28</v>
      </c>
      <c r="BW108" s="69"/>
      <c r="BX108" s="69"/>
      <c r="BY108" s="69"/>
      <c r="BZ108" s="69"/>
      <c r="CA108" s="69"/>
      <c r="CB108" s="63" t="s">
        <v>167</v>
      </c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4"/>
      <c r="CS108" s="308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309" t="s">
        <v>166</v>
      </c>
      <c r="DM108" s="69" t="s">
        <v>33</v>
      </c>
      <c r="DN108" s="69"/>
      <c r="DO108" s="69"/>
      <c r="DP108" s="69"/>
      <c r="DQ108" s="69"/>
      <c r="DR108" s="69"/>
      <c r="DS108" s="63" t="s">
        <v>43</v>
      </c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4"/>
    </row>
    <row r="109" customFormat="false" ht="3" hidden="false" customHeight="true" outlineLevel="0" collapsed="false">
      <c r="A109" s="284"/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3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310"/>
      <c r="CS109" s="3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310"/>
    </row>
    <row r="110" customFormat="false" ht="52.5" hidden="false" customHeight="true" outlineLevel="0" collapsed="false">
      <c r="A110" s="165"/>
      <c r="B110" s="311" t="s">
        <v>168</v>
      </c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196" t="n">
        <v>5260</v>
      </c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229" t="n">
        <v>1393</v>
      </c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 t="n">
        <v>2878</v>
      </c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29"/>
      <c r="DT110" s="229"/>
      <c r="DU110" s="229"/>
      <c r="DV110" s="229"/>
      <c r="DW110" s="229"/>
      <c r="DX110" s="229"/>
      <c r="DY110" s="229"/>
      <c r="DZ110" s="229"/>
      <c r="EA110" s="229"/>
      <c r="EB110" s="229"/>
      <c r="EC110" s="229"/>
      <c r="ED110" s="229"/>
      <c r="EE110" s="229"/>
      <c r="EF110" s="229"/>
      <c r="EG110" s="229"/>
      <c r="EH110" s="229"/>
      <c r="EI110" s="229"/>
    </row>
    <row r="111" customFormat="false" ht="13.5" hidden="false" customHeight="true" outlineLevel="0" collapsed="false">
      <c r="A111" s="165"/>
      <c r="B111" s="234" t="s">
        <v>35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 t="n">
        <v>2878</v>
      </c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</row>
    <row r="112" customFormat="false" ht="13.5" hidden="false" customHeight="true" outlineLevel="0" collapsed="false">
      <c r="A112" s="179"/>
      <c r="B112" s="312" t="s">
        <v>169</v>
      </c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</row>
    <row r="113" customFormat="false" ht="13.5" hidden="false" customHeight="true" outlineLevel="0" collapsed="false">
      <c r="A113" s="165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236" t="n">
        <v>1393</v>
      </c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8" t="s">
        <v>32</v>
      </c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</row>
    <row r="114" customFormat="false" ht="13.5" hidden="false" customHeight="true" outlineLevel="0" collapsed="false">
      <c r="A114" s="179"/>
      <c r="B114" s="312" t="s">
        <v>130</v>
      </c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</row>
    <row r="115" s="156" customFormat="true" ht="12.75" hidden="false" customHeight="true" outlineLevel="0" collapsed="false">
      <c r="A115" s="227"/>
      <c r="B115" s="313" t="s">
        <v>159</v>
      </c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236" t="s">
        <v>32</v>
      </c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8" t="s">
        <v>32</v>
      </c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</row>
    <row r="116" customFormat="false" ht="42" hidden="false" customHeight="true" outlineLevel="0" collapsed="false">
      <c r="A116" s="165"/>
      <c r="B116" s="314" t="s">
        <v>170</v>
      </c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196" t="s">
        <v>171</v>
      </c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315" t="s">
        <v>32</v>
      </c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  <c r="BZ116" s="315"/>
      <c r="CA116" s="315"/>
      <c r="CB116" s="315"/>
      <c r="CC116" s="315"/>
      <c r="CD116" s="315"/>
      <c r="CE116" s="315"/>
      <c r="CF116" s="315"/>
      <c r="CG116" s="315"/>
      <c r="CH116" s="315"/>
      <c r="CI116" s="315"/>
      <c r="CJ116" s="315"/>
      <c r="CK116" s="315"/>
      <c r="CL116" s="315"/>
      <c r="CM116" s="315"/>
      <c r="CN116" s="315"/>
      <c r="CO116" s="315"/>
      <c r="CP116" s="315"/>
      <c r="CQ116" s="315"/>
      <c r="CR116" s="315"/>
      <c r="CS116" s="316" t="s">
        <v>32</v>
      </c>
      <c r="CT116" s="316"/>
      <c r="CU116" s="316"/>
      <c r="CV116" s="316"/>
      <c r="CW116" s="316"/>
      <c r="CX116" s="316"/>
      <c r="CY116" s="316"/>
      <c r="CZ116" s="316"/>
      <c r="DA116" s="316"/>
      <c r="DB116" s="316"/>
      <c r="DC116" s="316"/>
      <c r="DD116" s="316"/>
      <c r="DE116" s="316"/>
      <c r="DF116" s="316"/>
      <c r="DG116" s="316"/>
      <c r="DH116" s="316"/>
      <c r="DI116" s="316"/>
      <c r="DJ116" s="316"/>
      <c r="DK116" s="316"/>
      <c r="DL116" s="316"/>
      <c r="DM116" s="316"/>
      <c r="DN116" s="316"/>
      <c r="DO116" s="316"/>
      <c r="DP116" s="316"/>
      <c r="DQ116" s="316"/>
      <c r="DR116" s="316"/>
      <c r="DS116" s="316"/>
      <c r="DT116" s="316"/>
      <c r="DU116" s="316"/>
      <c r="DV116" s="316"/>
      <c r="DW116" s="316"/>
      <c r="DX116" s="316"/>
      <c r="DY116" s="316"/>
      <c r="DZ116" s="316"/>
      <c r="EA116" s="316"/>
      <c r="EB116" s="316"/>
      <c r="EC116" s="316"/>
      <c r="ED116" s="316"/>
      <c r="EE116" s="316"/>
      <c r="EF116" s="316"/>
      <c r="EG116" s="316"/>
      <c r="EH116" s="316"/>
      <c r="EI116" s="316"/>
    </row>
    <row r="117" customFormat="false" ht="13.5" hidden="false" customHeight="true" outlineLevel="0" collapsed="false">
      <c r="A117" s="165"/>
      <c r="B117" s="234" t="s">
        <v>35</v>
      </c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317"/>
      <c r="BC117" s="317"/>
      <c r="BD117" s="318" t="s">
        <v>32</v>
      </c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318"/>
      <c r="BT117" s="318"/>
      <c r="BU117" s="318"/>
      <c r="BV117" s="318"/>
      <c r="BW117" s="318"/>
      <c r="BX117" s="318"/>
      <c r="BY117" s="318"/>
      <c r="BZ117" s="318"/>
      <c r="CA117" s="318"/>
      <c r="CB117" s="318"/>
      <c r="CC117" s="318"/>
      <c r="CD117" s="318"/>
      <c r="CE117" s="318"/>
      <c r="CF117" s="318"/>
      <c r="CG117" s="318"/>
      <c r="CH117" s="318"/>
      <c r="CI117" s="318"/>
      <c r="CJ117" s="318"/>
      <c r="CK117" s="318"/>
      <c r="CL117" s="318"/>
      <c r="CM117" s="318"/>
      <c r="CN117" s="318"/>
      <c r="CO117" s="318"/>
      <c r="CP117" s="318"/>
      <c r="CQ117" s="319" t="s">
        <v>31</v>
      </c>
      <c r="CR117" s="319"/>
      <c r="CS117" s="320" t="s">
        <v>30</v>
      </c>
      <c r="CT117" s="320"/>
      <c r="CU117" s="318" t="s">
        <v>32</v>
      </c>
      <c r="CV117" s="318"/>
      <c r="CW117" s="318"/>
      <c r="CX117" s="318"/>
      <c r="CY117" s="318"/>
      <c r="CZ117" s="318"/>
      <c r="DA117" s="318"/>
      <c r="DB117" s="318"/>
      <c r="DC117" s="318"/>
      <c r="DD117" s="318"/>
      <c r="DE117" s="318"/>
      <c r="DF117" s="318"/>
      <c r="DG117" s="318"/>
      <c r="DH117" s="318"/>
      <c r="DI117" s="318"/>
      <c r="DJ117" s="318"/>
      <c r="DK117" s="318"/>
      <c r="DL117" s="318"/>
      <c r="DM117" s="318"/>
      <c r="DN117" s="318"/>
      <c r="DO117" s="318"/>
      <c r="DP117" s="318"/>
      <c r="DQ117" s="318"/>
      <c r="DR117" s="318"/>
      <c r="DS117" s="318"/>
      <c r="DT117" s="318"/>
      <c r="DU117" s="318"/>
      <c r="DV117" s="318"/>
      <c r="DW117" s="318"/>
      <c r="DX117" s="318"/>
      <c r="DY117" s="318"/>
      <c r="DZ117" s="318"/>
      <c r="EA117" s="318"/>
      <c r="EB117" s="318"/>
      <c r="EC117" s="318"/>
      <c r="ED117" s="318"/>
      <c r="EE117" s="318"/>
      <c r="EF117" s="318"/>
      <c r="EG117" s="318"/>
      <c r="EH117" s="321" t="s">
        <v>31</v>
      </c>
      <c r="EI117" s="321"/>
    </row>
    <row r="118" customFormat="false" ht="12" hidden="false" customHeight="true" outlineLevel="0" collapsed="false">
      <c r="A118" s="190"/>
      <c r="B118" s="322" t="s">
        <v>172</v>
      </c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317"/>
      <c r="BC118" s="317"/>
      <c r="BD118" s="318"/>
      <c r="BE118" s="318"/>
      <c r="BF118" s="318"/>
      <c r="BG118" s="318"/>
      <c r="BH118" s="318"/>
      <c r="BI118" s="318"/>
      <c r="BJ118" s="318"/>
      <c r="BK118" s="318"/>
      <c r="BL118" s="318"/>
      <c r="BM118" s="318"/>
      <c r="BN118" s="318"/>
      <c r="BO118" s="318"/>
      <c r="BP118" s="318"/>
      <c r="BQ118" s="318"/>
      <c r="BR118" s="318"/>
      <c r="BS118" s="318"/>
      <c r="BT118" s="318"/>
      <c r="BU118" s="318"/>
      <c r="BV118" s="318"/>
      <c r="BW118" s="318"/>
      <c r="BX118" s="318"/>
      <c r="BY118" s="318"/>
      <c r="BZ118" s="318"/>
      <c r="CA118" s="318"/>
      <c r="CB118" s="318"/>
      <c r="CC118" s="318"/>
      <c r="CD118" s="318"/>
      <c r="CE118" s="318"/>
      <c r="CF118" s="318"/>
      <c r="CG118" s="318"/>
      <c r="CH118" s="318"/>
      <c r="CI118" s="318"/>
      <c r="CJ118" s="318"/>
      <c r="CK118" s="318"/>
      <c r="CL118" s="318"/>
      <c r="CM118" s="318"/>
      <c r="CN118" s="318"/>
      <c r="CO118" s="318"/>
      <c r="CP118" s="318"/>
      <c r="CQ118" s="319"/>
      <c r="CR118" s="319"/>
      <c r="CS118" s="320"/>
      <c r="CT118" s="320"/>
      <c r="CU118" s="318"/>
      <c r="CV118" s="318"/>
      <c r="CW118" s="318"/>
      <c r="CX118" s="318"/>
      <c r="CY118" s="318"/>
      <c r="CZ118" s="318"/>
      <c r="DA118" s="318"/>
      <c r="DB118" s="318"/>
      <c r="DC118" s="318"/>
      <c r="DD118" s="318"/>
      <c r="DE118" s="318"/>
      <c r="DF118" s="318"/>
      <c r="DG118" s="318"/>
      <c r="DH118" s="318"/>
      <c r="DI118" s="318"/>
      <c r="DJ118" s="318"/>
      <c r="DK118" s="318"/>
      <c r="DL118" s="318"/>
      <c r="DM118" s="318"/>
      <c r="DN118" s="318"/>
      <c r="DO118" s="318"/>
      <c r="DP118" s="318"/>
      <c r="DQ118" s="318"/>
      <c r="DR118" s="318"/>
      <c r="DS118" s="318"/>
      <c r="DT118" s="318"/>
      <c r="DU118" s="318"/>
      <c r="DV118" s="318"/>
      <c r="DW118" s="318"/>
      <c r="DX118" s="318"/>
      <c r="DY118" s="318"/>
      <c r="DZ118" s="318"/>
      <c r="EA118" s="318"/>
      <c r="EB118" s="318"/>
      <c r="EC118" s="318"/>
      <c r="ED118" s="318"/>
      <c r="EE118" s="318"/>
      <c r="EF118" s="318"/>
      <c r="EG118" s="318"/>
      <c r="EH118" s="321"/>
      <c r="EI118" s="321"/>
    </row>
    <row r="119" customFormat="false" ht="20.25" hidden="false" customHeight="true" outlineLevel="0" collapsed="false">
      <c r="A119" s="179"/>
      <c r="B119" s="323" t="s">
        <v>172</v>
      </c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324"/>
      <c r="BC119" s="324"/>
      <c r="BD119" s="325" t="s">
        <v>32</v>
      </c>
      <c r="BE119" s="325"/>
      <c r="BF119" s="325"/>
      <c r="BG119" s="325"/>
      <c r="BH119" s="325"/>
      <c r="BI119" s="325"/>
      <c r="BJ119" s="325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/>
      <c r="CJ119" s="325"/>
      <c r="CK119" s="325"/>
      <c r="CL119" s="325"/>
      <c r="CM119" s="325"/>
      <c r="CN119" s="325"/>
      <c r="CO119" s="325"/>
      <c r="CP119" s="325"/>
      <c r="CQ119" s="326" t="s">
        <v>31</v>
      </c>
      <c r="CR119" s="326"/>
      <c r="CS119" s="327" t="s">
        <v>30</v>
      </c>
      <c r="CT119" s="327"/>
      <c r="CU119" s="325" t="s">
        <v>32</v>
      </c>
      <c r="CV119" s="325"/>
      <c r="CW119" s="325"/>
      <c r="CX119" s="325"/>
      <c r="CY119" s="325"/>
      <c r="CZ119" s="325"/>
      <c r="DA119" s="325"/>
      <c r="DB119" s="325"/>
      <c r="DC119" s="325"/>
      <c r="DD119" s="325"/>
      <c r="DE119" s="325"/>
      <c r="DF119" s="325"/>
      <c r="DG119" s="325"/>
      <c r="DH119" s="325"/>
      <c r="DI119" s="325"/>
      <c r="DJ119" s="325"/>
      <c r="DK119" s="325"/>
      <c r="DL119" s="325"/>
      <c r="DM119" s="325"/>
      <c r="DN119" s="325"/>
      <c r="DO119" s="325"/>
      <c r="DP119" s="325"/>
      <c r="DQ119" s="325"/>
      <c r="DR119" s="325"/>
      <c r="DS119" s="325"/>
      <c r="DT119" s="325"/>
      <c r="DU119" s="325"/>
      <c r="DV119" s="325"/>
      <c r="DW119" s="325"/>
      <c r="DX119" s="325"/>
      <c r="DY119" s="325"/>
      <c r="DZ119" s="325"/>
      <c r="EA119" s="325"/>
      <c r="EB119" s="325"/>
      <c r="EC119" s="325"/>
      <c r="ED119" s="325"/>
      <c r="EE119" s="325"/>
      <c r="EF119" s="325"/>
      <c r="EG119" s="325"/>
      <c r="EH119" s="328" t="s">
        <v>31</v>
      </c>
      <c r="EI119" s="328"/>
    </row>
    <row r="120" s="156" customFormat="true" ht="12.75" hidden="false" customHeight="true" outlineLevel="0" collapsed="false">
      <c r="A120" s="227"/>
      <c r="B120" s="329" t="s">
        <v>48</v>
      </c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243" t="s">
        <v>32</v>
      </c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  <c r="CL120" s="243"/>
      <c r="CM120" s="243"/>
      <c r="CN120" s="243"/>
      <c r="CO120" s="243"/>
      <c r="CP120" s="243"/>
      <c r="CQ120" s="243"/>
      <c r="CR120" s="243"/>
      <c r="CS120" s="245" t="s">
        <v>32</v>
      </c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</row>
    <row r="121" s="156" customFormat="true" ht="15.75" hidden="false" customHeight="true" outlineLevel="0" collapsed="false">
      <c r="FH121" s="157" t="s">
        <v>173</v>
      </c>
    </row>
    <row r="122" s="215" customFormat="true" ht="15" hidden="false" customHeight="true" outlineLevel="0" collapsed="false">
      <c r="A122" s="158" t="s">
        <v>174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</row>
    <row r="124" s="156" customFormat="true" ht="13.5" hidden="false" customHeight="true" outlineLevel="0" collapsed="false">
      <c r="A124" s="216" t="s">
        <v>12</v>
      </c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52" t="s">
        <v>13</v>
      </c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18"/>
      <c r="BD124" s="219"/>
      <c r="BE124" s="219"/>
      <c r="BF124" s="219"/>
      <c r="BG124" s="219" t="s">
        <v>39</v>
      </c>
      <c r="BH124" s="219"/>
      <c r="BI124" s="220"/>
      <c r="BJ124" s="220"/>
      <c r="BK124" s="221" t="s">
        <v>175</v>
      </c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0"/>
      <c r="CC124" s="219"/>
      <c r="CD124" s="219"/>
      <c r="CE124" s="222"/>
      <c r="CF124" s="223" t="s">
        <v>41</v>
      </c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 t="s">
        <v>41</v>
      </c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</row>
    <row r="125" s="156" customFormat="true" ht="14.25" hidden="false" customHeight="tru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24"/>
      <c r="BK125" s="157" t="n">
        <v>20</v>
      </c>
      <c r="BL125" s="157"/>
      <c r="BM125" s="157"/>
      <c r="BN125" s="157"/>
      <c r="BO125" s="225" t="s">
        <v>28</v>
      </c>
      <c r="BP125" s="225"/>
      <c r="BQ125" s="225"/>
      <c r="BR125" s="225"/>
      <c r="BS125" s="156" t="s">
        <v>42</v>
      </c>
      <c r="CE125" s="226"/>
      <c r="CF125" s="224"/>
      <c r="CM125" s="157" t="n">
        <v>20</v>
      </c>
      <c r="CN125" s="157"/>
      <c r="CO125" s="157"/>
      <c r="CP125" s="157"/>
      <c r="CQ125" s="225" t="s">
        <v>33</v>
      </c>
      <c r="CR125" s="225"/>
      <c r="CS125" s="225"/>
      <c r="CT125" s="225"/>
      <c r="CU125" s="225"/>
      <c r="CV125" s="225"/>
      <c r="CW125" s="156" t="s">
        <v>43</v>
      </c>
      <c r="DG125" s="226"/>
      <c r="DH125" s="224"/>
      <c r="DO125" s="157" t="n">
        <v>20</v>
      </c>
      <c r="DP125" s="157"/>
      <c r="DQ125" s="157"/>
      <c r="DR125" s="157"/>
      <c r="DS125" s="225" t="s">
        <v>44</v>
      </c>
      <c r="DT125" s="225"/>
      <c r="DU125" s="225"/>
      <c r="DV125" s="225"/>
      <c r="DW125" s="225"/>
      <c r="DX125" s="225"/>
      <c r="DY125" s="156" t="s">
        <v>45</v>
      </c>
      <c r="EI125" s="226"/>
    </row>
    <row r="126" s="156" customFormat="true" ht="6" hidden="fals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24"/>
      <c r="CE126" s="226"/>
      <c r="CF126" s="224"/>
      <c r="DG126" s="226"/>
      <c r="DH126" s="224"/>
      <c r="EI126" s="226"/>
    </row>
    <row r="127" s="232" customFormat="true" ht="30" hidden="false" customHeight="true" outlineLevel="0" collapsed="false">
      <c r="A127" s="227"/>
      <c r="B127" s="330" t="s">
        <v>176</v>
      </c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196" t="s">
        <v>177</v>
      </c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229" t="s">
        <v>32</v>
      </c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30" t="s">
        <v>32</v>
      </c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1" t="s">
        <v>32</v>
      </c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1"/>
      <c r="DT127" s="231"/>
      <c r="DU127" s="231"/>
      <c r="DV127" s="231"/>
      <c r="DW127" s="231"/>
      <c r="DX127" s="231"/>
      <c r="DY127" s="231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</row>
    <row r="128" s="232" customFormat="true" ht="30" hidden="false" customHeight="true" outlineLevel="0" collapsed="false">
      <c r="A128" s="233"/>
      <c r="B128" s="331" t="s">
        <v>178</v>
      </c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196" t="s">
        <v>179</v>
      </c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332" t="s">
        <v>32</v>
      </c>
      <c r="BD128" s="332"/>
      <c r="BE128" s="332"/>
      <c r="BF128" s="332"/>
      <c r="BG128" s="332"/>
      <c r="BH128" s="332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  <c r="BW128" s="332"/>
      <c r="BX128" s="332"/>
      <c r="BY128" s="332"/>
      <c r="BZ128" s="332"/>
      <c r="CA128" s="332"/>
      <c r="CB128" s="332"/>
      <c r="CC128" s="332"/>
      <c r="CD128" s="332"/>
      <c r="CE128" s="332"/>
      <c r="CF128" s="223" t="s">
        <v>32</v>
      </c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333" t="s">
        <v>32</v>
      </c>
      <c r="DI128" s="333"/>
      <c r="DJ128" s="333"/>
      <c r="DK128" s="333"/>
      <c r="DL128" s="333"/>
      <c r="DM128" s="333"/>
      <c r="DN128" s="333"/>
      <c r="DO128" s="333"/>
      <c r="DP128" s="333"/>
      <c r="DQ128" s="333"/>
      <c r="DR128" s="333"/>
      <c r="DS128" s="333"/>
      <c r="DT128" s="333"/>
      <c r="DU128" s="333"/>
      <c r="DV128" s="333"/>
      <c r="DW128" s="333"/>
      <c r="DX128" s="333"/>
      <c r="DY128" s="333"/>
      <c r="DZ128" s="333"/>
      <c r="EA128" s="333"/>
      <c r="EB128" s="333"/>
      <c r="EC128" s="333"/>
      <c r="ED128" s="333"/>
      <c r="EE128" s="333"/>
      <c r="EF128" s="333"/>
      <c r="EG128" s="333"/>
      <c r="EH128" s="333"/>
      <c r="EI128" s="333"/>
    </row>
    <row r="129" s="232" customFormat="true" ht="30" hidden="false" customHeight="true" outlineLevel="0" collapsed="false">
      <c r="A129" s="227"/>
      <c r="B129" s="330" t="s">
        <v>180</v>
      </c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196" t="s">
        <v>181</v>
      </c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236" t="s">
        <v>32</v>
      </c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7" t="s">
        <v>32</v>
      </c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8" t="s">
        <v>32</v>
      </c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</row>
    <row r="130" s="232" customFormat="true" ht="30" hidden="false" customHeight="true" outlineLevel="0" collapsed="false">
      <c r="A130" s="227"/>
      <c r="B130" s="330" t="s">
        <v>182</v>
      </c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196" t="s">
        <v>183</v>
      </c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236" t="n">
        <v>9696</v>
      </c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7" t="s">
        <v>32</v>
      </c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8" t="s">
        <v>32</v>
      </c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</row>
    <row r="131" s="232" customFormat="true" ht="65.25" hidden="false" customHeight="true" outlineLevel="0" collapsed="false">
      <c r="A131" s="227"/>
      <c r="B131" s="330" t="s">
        <v>184</v>
      </c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196" t="s">
        <v>185</v>
      </c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236" t="s">
        <v>32</v>
      </c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7" t="s">
        <v>32</v>
      </c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8" t="s">
        <v>32</v>
      </c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</row>
    <row r="132" s="232" customFormat="true" ht="30" hidden="false" customHeight="true" outlineLevel="0" collapsed="false">
      <c r="A132" s="227"/>
      <c r="B132" s="330" t="s">
        <v>186</v>
      </c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196" t="s">
        <v>187</v>
      </c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236" t="s">
        <v>32</v>
      </c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7" t="s">
        <v>32</v>
      </c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8" t="s">
        <v>32</v>
      </c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</row>
    <row r="133" s="232" customFormat="true" ht="28.5" hidden="false" customHeight="true" outlineLevel="0" collapsed="false">
      <c r="A133" s="227"/>
      <c r="B133" s="289" t="s">
        <v>188</v>
      </c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334" t="s">
        <v>189</v>
      </c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243" t="s">
        <v>32</v>
      </c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4" t="s">
        <v>32</v>
      </c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5" t="s">
        <v>32</v>
      </c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</row>
  </sheetData>
  <mergeCells count="975">
    <mergeCell ref="A3:FH3"/>
    <mergeCell ref="A5:FH5"/>
    <mergeCell ref="A7:S9"/>
    <mergeCell ref="T7:AE9"/>
    <mergeCell ref="AF7:AR9"/>
    <mergeCell ref="AS7:BP7"/>
    <mergeCell ref="BQ7:EJ7"/>
    <mergeCell ref="EK7:FH7"/>
    <mergeCell ref="AS8:BD9"/>
    <mergeCell ref="BE8:BP9"/>
    <mergeCell ref="BQ8:CB9"/>
    <mergeCell ref="CC8:CZ8"/>
    <mergeCell ref="DA8:DL9"/>
    <mergeCell ref="DM8:EJ8"/>
    <mergeCell ref="EK8:EV9"/>
    <mergeCell ref="EW8:FH9"/>
    <mergeCell ref="CC9:CN9"/>
    <mergeCell ref="CO9:CZ9"/>
    <mergeCell ref="DM9:DX9"/>
    <mergeCell ref="DY9:EJ9"/>
    <mergeCell ref="B10:S13"/>
    <mergeCell ref="T10:AE11"/>
    <mergeCell ref="AF10:AK10"/>
    <mergeCell ref="AL10:AN10"/>
    <mergeCell ref="AO10:AR10"/>
    <mergeCell ref="AS10:BD11"/>
    <mergeCell ref="BE10:BF11"/>
    <mergeCell ref="BG10:BN11"/>
    <mergeCell ref="BO10:BP11"/>
    <mergeCell ref="BQ10:CB11"/>
    <mergeCell ref="CC10:CD11"/>
    <mergeCell ref="CE10:CL11"/>
    <mergeCell ref="CM10:CN11"/>
    <mergeCell ref="CO10:CZ11"/>
    <mergeCell ref="DA10:DB11"/>
    <mergeCell ref="DC10:DJ11"/>
    <mergeCell ref="DK10:DL11"/>
    <mergeCell ref="DM10:DX11"/>
    <mergeCell ref="DY10:EJ11"/>
    <mergeCell ref="EK10:EV11"/>
    <mergeCell ref="EW10:EX11"/>
    <mergeCell ref="EY10:FF11"/>
    <mergeCell ref="FG10:FH11"/>
    <mergeCell ref="T12:AE13"/>
    <mergeCell ref="AF12:AK12"/>
    <mergeCell ref="AL12:AN12"/>
    <mergeCell ref="AO12:AR12"/>
    <mergeCell ref="AS12:BD13"/>
    <mergeCell ref="BE12:BF13"/>
    <mergeCell ref="BG12:BN13"/>
    <mergeCell ref="BO12:BP13"/>
    <mergeCell ref="BQ12:CB13"/>
    <mergeCell ref="CC12:CD13"/>
    <mergeCell ref="CE12:CL13"/>
    <mergeCell ref="CM12:CN13"/>
    <mergeCell ref="CO12:CZ13"/>
    <mergeCell ref="DA12:DB13"/>
    <mergeCell ref="DC12:DJ13"/>
    <mergeCell ref="DK12:DL13"/>
    <mergeCell ref="DM12:DX13"/>
    <mergeCell ref="DY12:EJ13"/>
    <mergeCell ref="EK12:EV13"/>
    <mergeCell ref="EW12:EX13"/>
    <mergeCell ref="EY12:FF13"/>
    <mergeCell ref="FG12:FH13"/>
    <mergeCell ref="B14:S15"/>
    <mergeCell ref="T14:AE15"/>
    <mergeCell ref="AF14:AK14"/>
    <mergeCell ref="AL14:AN14"/>
    <mergeCell ref="AO14:AR14"/>
    <mergeCell ref="AS14:BD15"/>
    <mergeCell ref="BE14:BF15"/>
    <mergeCell ref="BG14:BN15"/>
    <mergeCell ref="BO14:BP15"/>
    <mergeCell ref="BQ14:CB15"/>
    <mergeCell ref="CC14:CD15"/>
    <mergeCell ref="CE14:CL15"/>
    <mergeCell ref="CM14:CN15"/>
    <mergeCell ref="CO14:CZ15"/>
    <mergeCell ref="DA14:DB15"/>
    <mergeCell ref="DC14:DJ15"/>
    <mergeCell ref="DK14:DL15"/>
    <mergeCell ref="DM14:DX15"/>
    <mergeCell ref="DY14:EJ15"/>
    <mergeCell ref="EK14:EV15"/>
    <mergeCell ref="EW14:EX15"/>
    <mergeCell ref="EY14:FF15"/>
    <mergeCell ref="FG14:FH15"/>
    <mergeCell ref="B16:S17"/>
    <mergeCell ref="T16:AE17"/>
    <mergeCell ref="AF16:AK16"/>
    <mergeCell ref="AL16:AN16"/>
    <mergeCell ref="AO16:AR16"/>
    <mergeCell ref="AS16:BD17"/>
    <mergeCell ref="BE16:BF17"/>
    <mergeCell ref="BG16:BN17"/>
    <mergeCell ref="BO16:BP17"/>
    <mergeCell ref="BQ16:CB17"/>
    <mergeCell ref="CC16:CD17"/>
    <mergeCell ref="CE16:CL17"/>
    <mergeCell ref="CM16:CN17"/>
    <mergeCell ref="CO16:CZ17"/>
    <mergeCell ref="DA16:DB17"/>
    <mergeCell ref="DC16:DJ17"/>
    <mergeCell ref="DK16:DL17"/>
    <mergeCell ref="DM16:DX17"/>
    <mergeCell ref="DY16:EJ17"/>
    <mergeCell ref="EK16:EV17"/>
    <mergeCell ref="EW16:EX17"/>
    <mergeCell ref="EY16:FF17"/>
    <mergeCell ref="FG16:FH17"/>
    <mergeCell ref="B18:S19"/>
    <mergeCell ref="T18:AE19"/>
    <mergeCell ref="AF18:AK18"/>
    <mergeCell ref="AL18:AN18"/>
    <mergeCell ref="AO18:AR18"/>
    <mergeCell ref="AS18:BD19"/>
    <mergeCell ref="BE18:BF19"/>
    <mergeCell ref="BG18:BN19"/>
    <mergeCell ref="BO18:BP19"/>
    <mergeCell ref="BQ18:CB19"/>
    <mergeCell ref="CC18:CD19"/>
    <mergeCell ref="CE18:CL19"/>
    <mergeCell ref="CM18:CN19"/>
    <mergeCell ref="CO18:CZ19"/>
    <mergeCell ref="DA18:DB19"/>
    <mergeCell ref="DC18:DJ19"/>
    <mergeCell ref="DK18:DL19"/>
    <mergeCell ref="DM18:DX19"/>
    <mergeCell ref="DY18:EJ19"/>
    <mergeCell ref="EK18:EV19"/>
    <mergeCell ref="EW18:EX19"/>
    <mergeCell ref="EY18:FF19"/>
    <mergeCell ref="FG18:FH19"/>
    <mergeCell ref="B20:S21"/>
    <mergeCell ref="T20:AE21"/>
    <mergeCell ref="AF20:AK20"/>
    <mergeCell ref="AL20:AN20"/>
    <mergeCell ref="AO20:AR20"/>
    <mergeCell ref="AS20:BD21"/>
    <mergeCell ref="BE20:BF21"/>
    <mergeCell ref="BG20:BN21"/>
    <mergeCell ref="BO20:BP21"/>
    <mergeCell ref="BQ20:CB21"/>
    <mergeCell ref="CC20:CD21"/>
    <mergeCell ref="CE20:CL21"/>
    <mergeCell ref="CM20:CN21"/>
    <mergeCell ref="CO20:CZ21"/>
    <mergeCell ref="DA20:DB21"/>
    <mergeCell ref="DC20:DJ21"/>
    <mergeCell ref="DK20:DL21"/>
    <mergeCell ref="DM20:DX21"/>
    <mergeCell ref="DY20:EJ21"/>
    <mergeCell ref="EK20:EV21"/>
    <mergeCell ref="EW20:EX21"/>
    <mergeCell ref="EY20:FF21"/>
    <mergeCell ref="FG20:FH21"/>
    <mergeCell ref="B22:S23"/>
    <mergeCell ref="T22:AE23"/>
    <mergeCell ref="AF22:AK22"/>
    <mergeCell ref="AL22:AN22"/>
    <mergeCell ref="AO22:AR22"/>
    <mergeCell ref="AS22:BD23"/>
    <mergeCell ref="BE22:BF23"/>
    <mergeCell ref="BG22:BN23"/>
    <mergeCell ref="BO22:BP23"/>
    <mergeCell ref="BQ22:CB23"/>
    <mergeCell ref="CC22:CD23"/>
    <mergeCell ref="CE22:CL23"/>
    <mergeCell ref="CM22:CN23"/>
    <mergeCell ref="CO22:CZ23"/>
    <mergeCell ref="DA22:DB23"/>
    <mergeCell ref="DC22:DJ23"/>
    <mergeCell ref="DK22:DL23"/>
    <mergeCell ref="DM22:DX23"/>
    <mergeCell ref="DY22:EJ23"/>
    <mergeCell ref="EK22:EV23"/>
    <mergeCell ref="EW22:EX23"/>
    <mergeCell ref="EY22:FF23"/>
    <mergeCell ref="FG22:FH23"/>
    <mergeCell ref="B24:S25"/>
    <mergeCell ref="T24:AE25"/>
    <mergeCell ref="AF24:AK24"/>
    <mergeCell ref="AL24:AN24"/>
    <mergeCell ref="AO24:AR24"/>
    <mergeCell ref="AS24:BD25"/>
    <mergeCell ref="BE24:BF25"/>
    <mergeCell ref="BG24:BN25"/>
    <mergeCell ref="BO24:BP25"/>
    <mergeCell ref="BQ24:CB25"/>
    <mergeCell ref="CC24:CD25"/>
    <mergeCell ref="CE24:CL25"/>
    <mergeCell ref="CM24:CN25"/>
    <mergeCell ref="CO24:CZ25"/>
    <mergeCell ref="DA24:DB25"/>
    <mergeCell ref="DC24:DJ25"/>
    <mergeCell ref="DK24:DL25"/>
    <mergeCell ref="DM24:DX25"/>
    <mergeCell ref="DY24:EJ25"/>
    <mergeCell ref="EK24:EV25"/>
    <mergeCell ref="EW24:EX25"/>
    <mergeCell ref="EY24:FF25"/>
    <mergeCell ref="FG24:FH25"/>
    <mergeCell ref="B26:S27"/>
    <mergeCell ref="T26:AE27"/>
    <mergeCell ref="AF26:AK26"/>
    <mergeCell ref="AL26:AN26"/>
    <mergeCell ref="AO26:AR26"/>
    <mergeCell ref="AS26:BD27"/>
    <mergeCell ref="BE26:BF27"/>
    <mergeCell ref="BG26:BN27"/>
    <mergeCell ref="BO26:BP27"/>
    <mergeCell ref="BQ26:CB27"/>
    <mergeCell ref="CC26:CD27"/>
    <mergeCell ref="CE26:CL27"/>
    <mergeCell ref="CM26:CN27"/>
    <mergeCell ref="CO26:CZ27"/>
    <mergeCell ref="DA26:DB27"/>
    <mergeCell ref="DC26:DJ27"/>
    <mergeCell ref="DK26:DL27"/>
    <mergeCell ref="DM26:DX27"/>
    <mergeCell ref="DY26:EJ27"/>
    <mergeCell ref="EK26:EV27"/>
    <mergeCell ref="EW26:EX27"/>
    <mergeCell ref="EY26:FF27"/>
    <mergeCell ref="FG26:FH27"/>
    <mergeCell ref="B28:S29"/>
    <mergeCell ref="T28:AE29"/>
    <mergeCell ref="AF28:AK28"/>
    <mergeCell ref="AL28:AN28"/>
    <mergeCell ref="AO28:AR28"/>
    <mergeCell ref="AS28:BD29"/>
    <mergeCell ref="BE28:BF29"/>
    <mergeCell ref="BG28:BN29"/>
    <mergeCell ref="BO28:BP29"/>
    <mergeCell ref="BQ28:CB29"/>
    <mergeCell ref="CC28:CD29"/>
    <mergeCell ref="CE28:CL29"/>
    <mergeCell ref="CM28:CN29"/>
    <mergeCell ref="CO28:CZ29"/>
    <mergeCell ref="DA28:DB29"/>
    <mergeCell ref="DC28:DJ29"/>
    <mergeCell ref="DK28:DL29"/>
    <mergeCell ref="DM28:DX29"/>
    <mergeCell ref="DY28:EJ29"/>
    <mergeCell ref="EK28:EV29"/>
    <mergeCell ref="EW28:EX29"/>
    <mergeCell ref="EY28:FF29"/>
    <mergeCell ref="FG28:FH29"/>
    <mergeCell ref="B30:S31"/>
    <mergeCell ref="T30:AE31"/>
    <mergeCell ref="AF30:AK30"/>
    <mergeCell ref="AL30:AN30"/>
    <mergeCell ref="AO30:AR30"/>
    <mergeCell ref="AS30:BD31"/>
    <mergeCell ref="BE30:BF31"/>
    <mergeCell ref="BG30:BN31"/>
    <mergeCell ref="BO30:BP31"/>
    <mergeCell ref="BQ30:CB31"/>
    <mergeCell ref="CC30:CD31"/>
    <mergeCell ref="CE30:CL31"/>
    <mergeCell ref="CM30:CN31"/>
    <mergeCell ref="CO30:CZ31"/>
    <mergeCell ref="DA30:DB31"/>
    <mergeCell ref="DC30:DJ31"/>
    <mergeCell ref="DK30:DL31"/>
    <mergeCell ref="DM30:DX31"/>
    <mergeCell ref="DY30:EJ31"/>
    <mergeCell ref="EK30:EV31"/>
    <mergeCell ref="EW30:EX31"/>
    <mergeCell ref="EY30:FF31"/>
    <mergeCell ref="FG30:FH31"/>
    <mergeCell ref="B32:S33"/>
    <mergeCell ref="T32:AE33"/>
    <mergeCell ref="AF32:AK32"/>
    <mergeCell ref="AL32:AN32"/>
    <mergeCell ref="AO32:AR32"/>
    <mergeCell ref="AS32:BD33"/>
    <mergeCell ref="BE32:BF33"/>
    <mergeCell ref="BG32:BN33"/>
    <mergeCell ref="BO32:BP33"/>
    <mergeCell ref="BQ32:CB33"/>
    <mergeCell ref="CC32:CD33"/>
    <mergeCell ref="CE32:CL33"/>
    <mergeCell ref="CM32:CN33"/>
    <mergeCell ref="CO32:CZ33"/>
    <mergeCell ref="DA32:DB33"/>
    <mergeCell ref="DC32:DJ33"/>
    <mergeCell ref="DK32:DL33"/>
    <mergeCell ref="DM32:DX33"/>
    <mergeCell ref="DY32:EJ33"/>
    <mergeCell ref="EK32:EV33"/>
    <mergeCell ref="EW32:EX33"/>
    <mergeCell ref="EY32:FF33"/>
    <mergeCell ref="FG32:FH33"/>
    <mergeCell ref="B34:S35"/>
    <mergeCell ref="T34:AE35"/>
    <mergeCell ref="AF34:AK34"/>
    <mergeCell ref="AL34:AN34"/>
    <mergeCell ref="AO34:AR34"/>
    <mergeCell ref="AS34:BD35"/>
    <mergeCell ref="BE34:BF35"/>
    <mergeCell ref="BG34:BN35"/>
    <mergeCell ref="BO34:BP35"/>
    <mergeCell ref="BQ34:CB35"/>
    <mergeCell ref="CC34:CD35"/>
    <mergeCell ref="CE34:CL35"/>
    <mergeCell ref="CM34:CN35"/>
    <mergeCell ref="CO34:CZ35"/>
    <mergeCell ref="DA34:DB35"/>
    <mergeCell ref="DC34:DJ35"/>
    <mergeCell ref="DK34:DL35"/>
    <mergeCell ref="DM34:DX35"/>
    <mergeCell ref="DY34:EJ35"/>
    <mergeCell ref="EK34:EV35"/>
    <mergeCell ref="EW34:EX35"/>
    <mergeCell ref="EY34:FF35"/>
    <mergeCell ref="FG34:FH35"/>
    <mergeCell ref="B36:S37"/>
    <mergeCell ref="T36:AE37"/>
    <mergeCell ref="AF36:AK36"/>
    <mergeCell ref="AL36:AN36"/>
    <mergeCell ref="AO36:AR36"/>
    <mergeCell ref="AS36:BD37"/>
    <mergeCell ref="BE36:BF37"/>
    <mergeCell ref="BG36:BN37"/>
    <mergeCell ref="BO36:BP37"/>
    <mergeCell ref="BQ36:CB37"/>
    <mergeCell ref="CC36:CD37"/>
    <mergeCell ref="CE36:CL37"/>
    <mergeCell ref="CM36:CN37"/>
    <mergeCell ref="CO36:CZ37"/>
    <mergeCell ref="DA36:DB37"/>
    <mergeCell ref="DC36:DJ37"/>
    <mergeCell ref="DK36:DL37"/>
    <mergeCell ref="DM36:DX37"/>
    <mergeCell ref="DY36:EJ37"/>
    <mergeCell ref="EK36:EV37"/>
    <mergeCell ref="EW36:EX37"/>
    <mergeCell ref="EY36:FF37"/>
    <mergeCell ref="FG36:FH37"/>
    <mergeCell ref="B38:S39"/>
    <mergeCell ref="T38:AE39"/>
    <mergeCell ref="AF38:AK38"/>
    <mergeCell ref="AL38:AN38"/>
    <mergeCell ref="AO38:AR38"/>
    <mergeCell ref="AS38:BD39"/>
    <mergeCell ref="BE38:BF39"/>
    <mergeCell ref="BG38:BN39"/>
    <mergeCell ref="BO38:BP39"/>
    <mergeCell ref="BQ38:CB39"/>
    <mergeCell ref="CC38:CD39"/>
    <mergeCell ref="CE38:CL39"/>
    <mergeCell ref="CM38:CN39"/>
    <mergeCell ref="CO38:CZ39"/>
    <mergeCell ref="DA38:DB39"/>
    <mergeCell ref="DC38:DJ39"/>
    <mergeCell ref="DK38:DL39"/>
    <mergeCell ref="DM38:DX39"/>
    <mergeCell ref="DY38:EJ39"/>
    <mergeCell ref="EK38:EV39"/>
    <mergeCell ref="EW38:EX39"/>
    <mergeCell ref="EY38:FF39"/>
    <mergeCell ref="FG38:FH39"/>
    <mergeCell ref="B40:S41"/>
    <mergeCell ref="T40:AE41"/>
    <mergeCell ref="AF40:AK40"/>
    <mergeCell ref="AL40:AN40"/>
    <mergeCell ref="AO40:AR40"/>
    <mergeCell ref="AS40:BD41"/>
    <mergeCell ref="BE40:BF41"/>
    <mergeCell ref="BG40:BN41"/>
    <mergeCell ref="BO40:BP41"/>
    <mergeCell ref="BQ40:CB41"/>
    <mergeCell ref="CC40:CD41"/>
    <mergeCell ref="CE40:CL41"/>
    <mergeCell ref="CM40:CN41"/>
    <mergeCell ref="CO40:CZ41"/>
    <mergeCell ref="DA40:DB41"/>
    <mergeCell ref="DC40:DJ41"/>
    <mergeCell ref="DK40:DL41"/>
    <mergeCell ref="DM40:DX41"/>
    <mergeCell ref="DY40:EJ41"/>
    <mergeCell ref="EK40:EV41"/>
    <mergeCell ref="EW40:EX41"/>
    <mergeCell ref="EY40:FF41"/>
    <mergeCell ref="FG40:FH41"/>
    <mergeCell ref="B42:S43"/>
    <mergeCell ref="T42:AE43"/>
    <mergeCell ref="AF42:AK42"/>
    <mergeCell ref="AL42:AN42"/>
    <mergeCell ref="AO42:AR42"/>
    <mergeCell ref="AS42:BD43"/>
    <mergeCell ref="BE42:BF43"/>
    <mergeCell ref="BG42:BN43"/>
    <mergeCell ref="BO42:BP43"/>
    <mergeCell ref="BQ42:CB43"/>
    <mergeCell ref="CC42:CD43"/>
    <mergeCell ref="CE42:CL43"/>
    <mergeCell ref="CM42:CN43"/>
    <mergeCell ref="CO42:CZ43"/>
    <mergeCell ref="DA42:DB43"/>
    <mergeCell ref="DC42:DJ43"/>
    <mergeCell ref="DK42:DL43"/>
    <mergeCell ref="DM42:DX43"/>
    <mergeCell ref="DY42:EJ43"/>
    <mergeCell ref="EK42:EV43"/>
    <mergeCell ref="EW42:EX43"/>
    <mergeCell ref="EY42:FF43"/>
    <mergeCell ref="FG42:FH43"/>
    <mergeCell ref="B44:S45"/>
    <mergeCell ref="T44:AE45"/>
    <mergeCell ref="AF44:AK44"/>
    <mergeCell ref="AL44:AN44"/>
    <mergeCell ref="AO44:AR44"/>
    <mergeCell ref="AS44:BD45"/>
    <mergeCell ref="BE44:BF45"/>
    <mergeCell ref="BG44:BN45"/>
    <mergeCell ref="BO44:BP45"/>
    <mergeCell ref="BQ44:CB45"/>
    <mergeCell ref="CC44:CD45"/>
    <mergeCell ref="CE44:CL45"/>
    <mergeCell ref="CM44:CN45"/>
    <mergeCell ref="CO44:CZ45"/>
    <mergeCell ref="DA44:DB45"/>
    <mergeCell ref="DC44:DJ45"/>
    <mergeCell ref="DK44:DL45"/>
    <mergeCell ref="DM44:DX45"/>
    <mergeCell ref="DY44:EJ45"/>
    <mergeCell ref="EK44:EV45"/>
    <mergeCell ref="EW44:EX45"/>
    <mergeCell ref="EY44:FF45"/>
    <mergeCell ref="FG44:FH45"/>
    <mergeCell ref="B46:S47"/>
    <mergeCell ref="T46:AE47"/>
    <mergeCell ref="AF46:AK46"/>
    <mergeCell ref="AL46:AN46"/>
    <mergeCell ref="AO46:AR46"/>
    <mergeCell ref="AS46:BD47"/>
    <mergeCell ref="BE46:BF47"/>
    <mergeCell ref="BG46:BN47"/>
    <mergeCell ref="BO46:BP47"/>
    <mergeCell ref="BQ46:CB47"/>
    <mergeCell ref="CC46:CD47"/>
    <mergeCell ref="CE46:CL47"/>
    <mergeCell ref="CM46:CN47"/>
    <mergeCell ref="CO46:CZ47"/>
    <mergeCell ref="DA46:DB47"/>
    <mergeCell ref="DC46:DJ47"/>
    <mergeCell ref="DK46:DL47"/>
    <mergeCell ref="DM46:DX47"/>
    <mergeCell ref="DY46:EJ47"/>
    <mergeCell ref="EK46:EV47"/>
    <mergeCell ref="EW46:EX47"/>
    <mergeCell ref="EY46:FF47"/>
    <mergeCell ref="FG46:FH47"/>
    <mergeCell ref="B48:S49"/>
    <mergeCell ref="T48:AE49"/>
    <mergeCell ref="AF48:AK48"/>
    <mergeCell ref="AL48:AN48"/>
    <mergeCell ref="AO48:AR48"/>
    <mergeCell ref="AS48:BD49"/>
    <mergeCell ref="BE48:BF49"/>
    <mergeCell ref="BG48:BN49"/>
    <mergeCell ref="BO48:BP49"/>
    <mergeCell ref="BQ48:CB49"/>
    <mergeCell ref="CC48:CD49"/>
    <mergeCell ref="CE48:CL49"/>
    <mergeCell ref="CM48:CN49"/>
    <mergeCell ref="CO48:CZ49"/>
    <mergeCell ref="DA48:DB49"/>
    <mergeCell ref="DC48:DJ49"/>
    <mergeCell ref="DK48:DL49"/>
    <mergeCell ref="DM48:DX49"/>
    <mergeCell ref="DY48:EJ49"/>
    <mergeCell ref="EK48:EV49"/>
    <mergeCell ref="EW48:EX49"/>
    <mergeCell ref="EY48:FF49"/>
    <mergeCell ref="FG48:FH49"/>
    <mergeCell ref="B50:S53"/>
    <mergeCell ref="T50:AE51"/>
    <mergeCell ref="AS50:BD51"/>
    <mergeCell ref="BE50:BF51"/>
    <mergeCell ref="BG50:BN51"/>
    <mergeCell ref="BO50:BP51"/>
    <mergeCell ref="BQ50:CB51"/>
    <mergeCell ref="CC50:CD51"/>
    <mergeCell ref="CE50:CL51"/>
    <mergeCell ref="CM50:CN51"/>
    <mergeCell ref="CO50:CZ51"/>
    <mergeCell ref="DA50:DB51"/>
    <mergeCell ref="DC50:DJ51"/>
    <mergeCell ref="DK50:DL51"/>
    <mergeCell ref="DM50:DX51"/>
    <mergeCell ref="DY50:EJ51"/>
    <mergeCell ref="EK50:EV51"/>
    <mergeCell ref="EW50:EX51"/>
    <mergeCell ref="EY50:FF51"/>
    <mergeCell ref="FG50:FH51"/>
    <mergeCell ref="T52:AE53"/>
    <mergeCell ref="AF52:AK52"/>
    <mergeCell ref="AL52:AN52"/>
    <mergeCell ref="AO52:AR52"/>
    <mergeCell ref="AS52:BD53"/>
    <mergeCell ref="BE52:BF53"/>
    <mergeCell ref="BG52:BN53"/>
    <mergeCell ref="BO52:BP53"/>
    <mergeCell ref="BQ52:CB53"/>
    <mergeCell ref="CC52:CD53"/>
    <mergeCell ref="CE52:CL53"/>
    <mergeCell ref="CM52:CN53"/>
    <mergeCell ref="CO52:CZ53"/>
    <mergeCell ref="DA52:DB53"/>
    <mergeCell ref="DC52:DJ53"/>
    <mergeCell ref="DK52:DL53"/>
    <mergeCell ref="DM52:DX53"/>
    <mergeCell ref="DY52:EJ53"/>
    <mergeCell ref="EK52:EV53"/>
    <mergeCell ref="EW52:EX53"/>
    <mergeCell ref="EY52:FF53"/>
    <mergeCell ref="FG52:FH53"/>
    <mergeCell ref="B54:S55"/>
    <mergeCell ref="T54:AE55"/>
    <mergeCell ref="AF54:AK54"/>
    <mergeCell ref="AL54:AN54"/>
    <mergeCell ref="AO54:AR54"/>
    <mergeCell ref="AS54:BD55"/>
    <mergeCell ref="BE54:BF55"/>
    <mergeCell ref="BG54:BN55"/>
    <mergeCell ref="BO54:BP55"/>
    <mergeCell ref="BQ54:CB55"/>
    <mergeCell ref="CC54:CD55"/>
    <mergeCell ref="CE54:CL55"/>
    <mergeCell ref="CM54:CN55"/>
    <mergeCell ref="CO54:CZ55"/>
    <mergeCell ref="DA54:DB55"/>
    <mergeCell ref="DC54:DJ55"/>
    <mergeCell ref="DK54:DL55"/>
    <mergeCell ref="DM54:DX55"/>
    <mergeCell ref="DY54:EJ55"/>
    <mergeCell ref="EK54:EV55"/>
    <mergeCell ref="EW54:EX55"/>
    <mergeCell ref="EY54:FF55"/>
    <mergeCell ref="FG54:FH55"/>
    <mergeCell ref="B56:S57"/>
    <mergeCell ref="T56:AE57"/>
    <mergeCell ref="AF56:AK56"/>
    <mergeCell ref="AL56:AN56"/>
    <mergeCell ref="AO56:AR56"/>
    <mergeCell ref="AS56:BD57"/>
    <mergeCell ref="BE56:BF57"/>
    <mergeCell ref="BG56:BN57"/>
    <mergeCell ref="BO56:BP57"/>
    <mergeCell ref="BQ56:CB57"/>
    <mergeCell ref="CC56:CD57"/>
    <mergeCell ref="CE56:CL57"/>
    <mergeCell ref="CM56:CN57"/>
    <mergeCell ref="CO56:CZ57"/>
    <mergeCell ref="DA56:DB57"/>
    <mergeCell ref="DC56:DJ57"/>
    <mergeCell ref="DK56:DL57"/>
    <mergeCell ref="DM56:DX57"/>
    <mergeCell ref="DY56:EJ57"/>
    <mergeCell ref="EK56:EV57"/>
    <mergeCell ref="EW56:EX57"/>
    <mergeCell ref="EY56:FF57"/>
    <mergeCell ref="FG56:FH57"/>
    <mergeCell ref="B58:S59"/>
    <mergeCell ref="T58:AE59"/>
    <mergeCell ref="AF58:AK58"/>
    <mergeCell ref="AL58:AN58"/>
    <mergeCell ref="AO58:AR58"/>
    <mergeCell ref="AS58:BD59"/>
    <mergeCell ref="BE58:BF59"/>
    <mergeCell ref="BG58:BN59"/>
    <mergeCell ref="BO58:BP59"/>
    <mergeCell ref="BQ58:CB59"/>
    <mergeCell ref="CC58:CD59"/>
    <mergeCell ref="CE58:CL59"/>
    <mergeCell ref="CM58:CN59"/>
    <mergeCell ref="CO58:CZ59"/>
    <mergeCell ref="DA58:DB59"/>
    <mergeCell ref="DC58:DJ59"/>
    <mergeCell ref="DK58:DL59"/>
    <mergeCell ref="DM58:DX59"/>
    <mergeCell ref="DY58:EJ59"/>
    <mergeCell ref="EK58:EV59"/>
    <mergeCell ref="EW58:EX59"/>
    <mergeCell ref="EY58:FF59"/>
    <mergeCell ref="FG58:FH59"/>
    <mergeCell ref="B60:S61"/>
    <mergeCell ref="T60:AE61"/>
    <mergeCell ref="AF60:AK60"/>
    <mergeCell ref="AL60:AN60"/>
    <mergeCell ref="AO60:AR60"/>
    <mergeCell ref="AS60:BD61"/>
    <mergeCell ref="BE60:BF61"/>
    <mergeCell ref="BG60:BN61"/>
    <mergeCell ref="BO60:BP61"/>
    <mergeCell ref="BQ60:CB61"/>
    <mergeCell ref="CC60:CD61"/>
    <mergeCell ref="CE60:CL61"/>
    <mergeCell ref="CM60:CN61"/>
    <mergeCell ref="CO60:CZ61"/>
    <mergeCell ref="DA60:DB61"/>
    <mergeCell ref="DC60:DJ61"/>
    <mergeCell ref="DK60:DL61"/>
    <mergeCell ref="DM60:DX61"/>
    <mergeCell ref="DY60:EJ61"/>
    <mergeCell ref="EK60:EV61"/>
    <mergeCell ref="EW60:EX61"/>
    <mergeCell ref="EY60:FF61"/>
    <mergeCell ref="FG60:FH61"/>
    <mergeCell ref="B62:S62"/>
    <mergeCell ref="T62:AE62"/>
    <mergeCell ref="AF62:AR62"/>
    <mergeCell ref="AS62:BD62"/>
    <mergeCell ref="BE62:BP62"/>
    <mergeCell ref="BQ62:CB62"/>
    <mergeCell ref="CC62:CN62"/>
    <mergeCell ref="CO62:CZ62"/>
    <mergeCell ref="DA62:DL62"/>
    <mergeCell ref="DM62:DX62"/>
    <mergeCell ref="DY62:EJ62"/>
    <mergeCell ref="EK62:EV62"/>
    <mergeCell ref="EW62:FH62"/>
    <mergeCell ref="A64:FH64"/>
    <mergeCell ref="A66:AN67"/>
    <mergeCell ref="AO66:BA67"/>
    <mergeCell ref="BB66:BN67"/>
    <mergeCell ref="BO66:CD67"/>
    <mergeCell ref="CE66:ER66"/>
    <mergeCell ref="ES66:FH67"/>
    <mergeCell ref="CE67:CX67"/>
    <mergeCell ref="CY67:DR67"/>
    <mergeCell ref="DS67:ER67"/>
    <mergeCell ref="B68:AN71"/>
    <mergeCell ref="AO68:BA69"/>
    <mergeCell ref="BB68:BG68"/>
    <mergeCell ref="BH68:BJ68"/>
    <mergeCell ref="BK68:BN68"/>
    <mergeCell ref="BO68:CD69"/>
    <mergeCell ref="CE68:CX69"/>
    <mergeCell ref="CY68:CZ69"/>
    <mergeCell ref="DA68:DP69"/>
    <mergeCell ref="DQ68:DR69"/>
    <mergeCell ref="DS68:DT69"/>
    <mergeCell ref="DU68:EP69"/>
    <mergeCell ref="EQ68:ER69"/>
    <mergeCell ref="ES68:FH69"/>
    <mergeCell ref="AO70:BA71"/>
    <mergeCell ref="BB70:BG70"/>
    <mergeCell ref="BH70:BJ70"/>
    <mergeCell ref="BK70:BN70"/>
    <mergeCell ref="BO70:CD71"/>
    <mergeCell ref="CE70:CX71"/>
    <mergeCell ref="CY70:CZ71"/>
    <mergeCell ref="DA70:DP71"/>
    <mergeCell ref="DQ70:DR71"/>
    <mergeCell ref="DS70:DT71"/>
    <mergeCell ref="DU70:EP71"/>
    <mergeCell ref="EQ70:ER71"/>
    <mergeCell ref="ES70:FH71"/>
    <mergeCell ref="B72:AN73"/>
    <mergeCell ref="AO72:BA75"/>
    <mergeCell ref="BB72:BG72"/>
    <mergeCell ref="BH72:BJ72"/>
    <mergeCell ref="BK72:BN72"/>
    <mergeCell ref="BO72:CD73"/>
    <mergeCell ref="CE72:CX73"/>
    <mergeCell ref="CY72:CZ73"/>
    <mergeCell ref="DA72:DP73"/>
    <mergeCell ref="DQ72:DR73"/>
    <mergeCell ref="DS72:DT73"/>
    <mergeCell ref="DU72:EP73"/>
    <mergeCell ref="EQ72:ER73"/>
    <mergeCell ref="ES72:FH73"/>
    <mergeCell ref="B74:AN75"/>
    <mergeCell ref="BB74:BG74"/>
    <mergeCell ref="BH74:BJ74"/>
    <mergeCell ref="BK74:BN74"/>
    <mergeCell ref="BO74:CD75"/>
    <mergeCell ref="CE74:CX75"/>
    <mergeCell ref="CY74:CZ75"/>
    <mergeCell ref="DA74:DP75"/>
    <mergeCell ref="DQ74:DR75"/>
    <mergeCell ref="DS74:DT75"/>
    <mergeCell ref="DU74:EP75"/>
    <mergeCell ref="EQ74:ER75"/>
    <mergeCell ref="ES74:FH75"/>
    <mergeCell ref="B76:AN77"/>
    <mergeCell ref="AO76:BA79"/>
    <mergeCell ref="BB76:BG76"/>
    <mergeCell ref="BH76:BJ76"/>
    <mergeCell ref="BK76:BN76"/>
    <mergeCell ref="BO76:CD77"/>
    <mergeCell ref="CE76:CX77"/>
    <mergeCell ref="CY76:CZ77"/>
    <mergeCell ref="DA76:DP77"/>
    <mergeCell ref="DQ76:DR77"/>
    <mergeCell ref="DS76:DT77"/>
    <mergeCell ref="DU76:EP77"/>
    <mergeCell ref="EQ76:ER77"/>
    <mergeCell ref="ES76:FH77"/>
    <mergeCell ref="B78:AN79"/>
    <mergeCell ref="BB78:BG78"/>
    <mergeCell ref="BH78:BJ78"/>
    <mergeCell ref="BK78:BN78"/>
    <mergeCell ref="BO78:CD79"/>
    <mergeCell ref="CE78:CX79"/>
    <mergeCell ref="CY78:CZ79"/>
    <mergeCell ref="DA78:DP79"/>
    <mergeCell ref="DQ78:DR79"/>
    <mergeCell ref="DS78:DT79"/>
    <mergeCell ref="DU78:EP79"/>
    <mergeCell ref="EQ78:ER79"/>
    <mergeCell ref="ES78:FH79"/>
    <mergeCell ref="B80:AN81"/>
    <mergeCell ref="AO80:BA83"/>
    <mergeCell ref="BB80:BG80"/>
    <mergeCell ref="BH80:BJ80"/>
    <mergeCell ref="BK80:BN80"/>
    <mergeCell ref="BO80:CD81"/>
    <mergeCell ref="CE80:CX81"/>
    <mergeCell ref="CY80:CZ81"/>
    <mergeCell ref="DA80:DP81"/>
    <mergeCell ref="DQ80:DR81"/>
    <mergeCell ref="DS80:DT81"/>
    <mergeCell ref="DU80:EP81"/>
    <mergeCell ref="EQ80:ER81"/>
    <mergeCell ref="ES80:FH81"/>
    <mergeCell ref="B82:AN83"/>
    <mergeCell ref="BB82:BG82"/>
    <mergeCell ref="BH82:BJ82"/>
    <mergeCell ref="BK82:BN82"/>
    <mergeCell ref="BO82:CD83"/>
    <mergeCell ref="CE82:CX83"/>
    <mergeCell ref="CY82:CZ83"/>
    <mergeCell ref="DA82:DP83"/>
    <mergeCell ref="DQ82:DR83"/>
    <mergeCell ref="DS82:DT83"/>
    <mergeCell ref="DU82:EP83"/>
    <mergeCell ref="EQ82:ER83"/>
    <mergeCell ref="ES82:FH83"/>
    <mergeCell ref="B84:AN85"/>
    <mergeCell ref="AO84:BA87"/>
    <mergeCell ref="BB84:BG84"/>
    <mergeCell ref="BH84:BJ84"/>
    <mergeCell ref="BK84:BN84"/>
    <mergeCell ref="BO84:CD85"/>
    <mergeCell ref="CE84:CX85"/>
    <mergeCell ref="CY84:CZ85"/>
    <mergeCell ref="DA84:DP85"/>
    <mergeCell ref="DQ84:DR85"/>
    <mergeCell ref="DS84:DT85"/>
    <mergeCell ref="DU84:EP85"/>
    <mergeCell ref="EQ84:ER85"/>
    <mergeCell ref="ES84:FH85"/>
    <mergeCell ref="B86:AN87"/>
    <mergeCell ref="BB86:BG86"/>
    <mergeCell ref="BH86:BJ86"/>
    <mergeCell ref="BK86:BN86"/>
    <mergeCell ref="BO86:CD87"/>
    <mergeCell ref="CE86:CX87"/>
    <mergeCell ref="CY86:CZ87"/>
    <mergeCell ref="DA86:DP87"/>
    <mergeCell ref="DQ86:DR87"/>
    <mergeCell ref="DS86:DT87"/>
    <mergeCell ref="DU86:EP87"/>
    <mergeCell ref="EQ86:ER87"/>
    <mergeCell ref="ES86:FH87"/>
    <mergeCell ref="B88:AN89"/>
    <mergeCell ref="AO88:BA91"/>
    <mergeCell ref="BB88:BG88"/>
    <mergeCell ref="BH88:BJ88"/>
    <mergeCell ref="BK88:BN88"/>
    <mergeCell ref="BO88:CD89"/>
    <mergeCell ref="CE88:CX89"/>
    <mergeCell ref="CY88:CZ89"/>
    <mergeCell ref="DA88:DP89"/>
    <mergeCell ref="DQ88:DR89"/>
    <mergeCell ref="DS88:DT89"/>
    <mergeCell ref="DU88:EP89"/>
    <mergeCell ref="EQ88:ER89"/>
    <mergeCell ref="ES88:FH89"/>
    <mergeCell ref="B90:AN91"/>
    <mergeCell ref="BB90:BG90"/>
    <mergeCell ref="BH90:BJ90"/>
    <mergeCell ref="BK90:BN90"/>
    <mergeCell ref="BO90:CD91"/>
    <mergeCell ref="CE90:CX91"/>
    <mergeCell ref="CY90:CZ91"/>
    <mergeCell ref="DA90:DP91"/>
    <mergeCell ref="DQ90:DR91"/>
    <mergeCell ref="DS90:DT91"/>
    <mergeCell ref="DU90:EP91"/>
    <mergeCell ref="EQ90:ER91"/>
    <mergeCell ref="ES90:FH91"/>
    <mergeCell ref="B92:AN93"/>
    <mergeCell ref="AO92:BA95"/>
    <mergeCell ref="BB92:BG92"/>
    <mergeCell ref="BH92:BJ92"/>
    <mergeCell ref="BK92:BN92"/>
    <mergeCell ref="BO92:CD93"/>
    <mergeCell ref="CE92:CX93"/>
    <mergeCell ref="CY92:CZ93"/>
    <mergeCell ref="DA92:DP93"/>
    <mergeCell ref="DQ92:DR93"/>
    <mergeCell ref="DS92:DT93"/>
    <mergeCell ref="DU92:EP93"/>
    <mergeCell ref="EQ92:ER93"/>
    <mergeCell ref="ES92:FH93"/>
    <mergeCell ref="B94:AN95"/>
    <mergeCell ref="BB94:BG94"/>
    <mergeCell ref="BH94:BJ94"/>
    <mergeCell ref="BK94:BN94"/>
    <mergeCell ref="BO94:CD95"/>
    <mergeCell ref="CE94:CX95"/>
    <mergeCell ref="CY94:CZ95"/>
    <mergeCell ref="DA94:DP95"/>
    <mergeCell ref="DQ94:DR95"/>
    <mergeCell ref="DS94:DT95"/>
    <mergeCell ref="DU94:EP95"/>
    <mergeCell ref="EQ94:ER95"/>
    <mergeCell ref="ES94:FH95"/>
    <mergeCell ref="B96:AN97"/>
    <mergeCell ref="AO96:BA99"/>
    <mergeCell ref="BB96:BG96"/>
    <mergeCell ref="BH96:BJ96"/>
    <mergeCell ref="BK96:BN96"/>
    <mergeCell ref="BO96:CD97"/>
    <mergeCell ref="CE96:CX97"/>
    <mergeCell ref="CY96:CZ97"/>
    <mergeCell ref="DA96:DP97"/>
    <mergeCell ref="DQ96:DR97"/>
    <mergeCell ref="DS96:DT97"/>
    <mergeCell ref="DU96:EP97"/>
    <mergeCell ref="EQ96:ER97"/>
    <mergeCell ref="ES96:FH97"/>
    <mergeCell ref="B98:AN99"/>
    <mergeCell ref="BB98:BG98"/>
    <mergeCell ref="BH98:BJ98"/>
    <mergeCell ref="BK98:BN98"/>
    <mergeCell ref="BO98:CD99"/>
    <mergeCell ref="CE98:CX99"/>
    <mergeCell ref="CY98:CZ99"/>
    <mergeCell ref="DA98:DP99"/>
    <mergeCell ref="DQ98:DR99"/>
    <mergeCell ref="DS98:DT99"/>
    <mergeCell ref="DU98:EP99"/>
    <mergeCell ref="EQ98:ER99"/>
    <mergeCell ref="ES98:FH99"/>
    <mergeCell ref="B100:AN101"/>
    <mergeCell ref="AO100:BA103"/>
    <mergeCell ref="BB100:BG100"/>
    <mergeCell ref="BH100:BJ100"/>
    <mergeCell ref="BK100:BN100"/>
    <mergeCell ref="BO100:CD101"/>
    <mergeCell ref="CE100:CX101"/>
    <mergeCell ref="CY100:CZ101"/>
    <mergeCell ref="DA100:DP101"/>
    <mergeCell ref="DQ100:DR101"/>
    <mergeCell ref="DS100:DT101"/>
    <mergeCell ref="DU100:EP101"/>
    <mergeCell ref="EQ100:ER101"/>
    <mergeCell ref="ES100:FH101"/>
    <mergeCell ref="B102:AN103"/>
    <mergeCell ref="BB102:BG102"/>
    <mergeCell ref="BH102:BJ102"/>
    <mergeCell ref="BK102:BN102"/>
    <mergeCell ref="BO102:CD103"/>
    <mergeCell ref="CE102:CX103"/>
    <mergeCell ref="CY102:CZ103"/>
    <mergeCell ref="DA102:DP103"/>
    <mergeCell ref="DQ102:DR103"/>
    <mergeCell ref="DS102:DT103"/>
    <mergeCell ref="DU102:EP103"/>
    <mergeCell ref="EQ102:ER103"/>
    <mergeCell ref="ES102:FH103"/>
    <mergeCell ref="A105:EI105"/>
    <mergeCell ref="A106:EI106"/>
    <mergeCell ref="A108:AN109"/>
    <mergeCell ref="AO108:BA109"/>
    <mergeCell ref="BV108:CA108"/>
    <mergeCell ref="DM108:DR108"/>
    <mergeCell ref="B110:AN110"/>
    <mergeCell ref="AO110:BA110"/>
    <mergeCell ref="BB110:CR110"/>
    <mergeCell ref="CS110:EI110"/>
    <mergeCell ref="B111:AN111"/>
    <mergeCell ref="AO111:BA112"/>
    <mergeCell ref="BB111:CR112"/>
    <mergeCell ref="CS111:EI112"/>
    <mergeCell ref="B112:AN112"/>
    <mergeCell ref="B113:AN113"/>
    <mergeCell ref="AO113:BA114"/>
    <mergeCell ref="BB113:CR114"/>
    <mergeCell ref="CS113:EI114"/>
    <mergeCell ref="B114:AN114"/>
    <mergeCell ref="B115:AN115"/>
    <mergeCell ref="AO115:BA115"/>
    <mergeCell ref="BB115:CR115"/>
    <mergeCell ref="CS115:EI115"/>
    <mergeCell ref="B116:AN116"/>
    <mergeCell ref="AO116:BA116"/>
    <mergeCell ref="BB116:CR116"/>
    <mergeCell ref="CS116:EI116"/>
    <mergeCell ref="B117:AN117"/>
    <mergeCell ref="AO117:BA118"/>
    <mergeCell ref="BB117:BC118"/>
    <mergeCell ref="BD117:CP118"/>
    <mergeCell ref="CQ117:CR118"/>
    <mergeCell ref="CS117:CT118"/>
    <mergeCell ref="CU117:EG118"/>
    <mergeCell ref="EH117:EI118"/>
    <mergeCell ref="B118:AN118"/>
    <mergeCell ref="B119:AN119"/>
    <mergeCell ref="AO119:BA119"/>
    <mergeCell ref="BB119:BC119"/>
    <mergeCell ref="BD119:CP119"/>
    <mergeCell ref="CQ119:CR119"/>
    <mergeCell ref="CS119:CT119"/>
    <mergeCell ref="CU119:EG119"/>
    <mergeCell ref="EH119:EI119"/>
    <mergeCell ref="B120:AN120"/>
    <mergeCell ref="AO120:BA120"/>
    <mergeCell ref="BB120:CR120"/>
    <mergeCell ref="CS120:EI120"/>
    <mergeCell ref="A122:EI122"/>
    <mergeCell ref="A124:AN126"/>
    <mergeCell ref="AO124:BB126"/>
    <mergeCell ref="BK124:CA124"/>
    <mergeCell ref="CF124:DG124"/>
    <mergeCell ref="DH124:EI124"/>
    <mergeCell ref="BK125:BN125"/>
    <mergeCell ref="BO125:BR125"/>
    <mergeCell ref="CM125:CP125"/>
    <mergeCell ref="CQ125:CV125"/>
    <mergeCell ref="DO125:DR125"/>
    <mergeCell ref="DS125:DX125"/>
    <mergeCell ref="B127:AN127"/>
    <mergeCell ref="AO127:BB127"/>
    <mergeCell ref="BC127:CE127"/>
    <mergeCell ref="CF127:DG127"/>
    <mergeCell ref="DH127:EI127"/>
    <mergeCell ref="B128:AN128"/>
    <mergeCell ref="AO128:BB128"/>
    <mergeCell ref="BC128:CE128"/>
    <mergeCell ref="CF128:DG128"/>
    <mergeCell ref="DH128:EI128"/>
    <mergeCell ref="B129:AN129"/>
    <mergeCell ref="AO129:BB129"/>
    <mergeCell ref="BC129:CE129"/>
    <mergeCell ref="CF129:DG129"/>
    <mergeCell ref="DH129:EI129"/>
    <mergeCell ref="B130:AN130"/>
    <mergeCell ref="AO130:BB130"/>
    <mergeCell ref="BC130:CE130"/>
    <mergeCell ref="CF130:DG130"/>
    <mergeCell ref="DH130:EI130"/>
    <mergeCell ref="B131:AN131"/>
    <mergeCell ref="AO131:BB131"/>
    <mergeCell ref="BC131:CE131"/>
    <mergeCell ref="CF131:DG131"/>
    <mergeCell ref="DH131:EI131"/>
    <mergeCell ref="B132:AN132"/>
    <mergeCell ref="AO132:BB132"/>
    <mergeCell ref="BC132:CE132"/>
    <mergeCell ref="CF132:DG132"/>
    <mergeCell ref="DH132:EI132"/>
    <mergeCell ref="B133:AN133"/>
    <mergeCell ref="AO133:BB133"/>
    <mergeCell ref="BC133:CE133"/>
    <mergeCell ref="CF133:DG133"/>
    <mergeCell ref="DH133:EI13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2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65" activeCellId="0" sqref="CP65:CW66"/>
    </sheetView>
  </sheetViews>
  <sheetFormatPr defaultColWidth="0.84765625" defaultRowHeight="12" zeroHeight="false" outlineLevelRow="0" outlineLevelCol="0"/>
  <cols>
    <col collapsed="false" customWidth="false" hidden="false" outlineLevel="0" max="35" min="1" style="155" width="0.85"/>
    <col collapsed="false" customWidth="true" hidden="false" outlineLevel="0" max="36" min="36" style="155" width="2.7"/>
    <col collapsed="false" customWidth="false" hidden="false" outlineLevel="0" max="88" min="37" style="155" width="0.85"/>
    <col collapsed="false" customWidth="true" hidden="false" outlineLevel="0" max="89" min="89" style="155" width="0.99"/>
    <col collapsed="false" customWidth="false" hidden="true" outlineLevel="0" max="91" min="90" style="155" width="0.85"/>
    <col collapsed="false" customWidth="false" hidden="false" outlineLevel="0" max="100" min="92" style="155" width="0.85"/>
    <col collapsed="false" customWidth="true" hidden="false" outlineLevel="0" max="101" min="101" style="155" width="4.28"/>
    <col collapsed="false" customWidth="false" hidden="false" outlineLevel="0" max="257" min="102" style="155" width="0.85"/>
  </cols>
  <sheetData>
    <row r="1" s="232" customFormat="true" ht="14.25" hidden="false" customHeight="true" outlineLevel="0" collapsed="false">
      <c r="FG1" s="254" t="s">
        <v>190</v>
      </c>
    </row>
    <row r="2" s="232" customFormat="true" ht="6" hidden="false" customHeight="true" outlineLevel="0" collapsed="false">
      <c r="FG2" s="254"/>
    </row>
    <row r="3" s="159" customFormat="true" ht="15" hidden="false" customHeight="true" outlineLevel="0" collapsed="false">
      <c r="A3" s="158" t="s">
        <v>19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</row>
    <row r="4" s="159" customFormat="true" ht="12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</row>
    <row r="5" s="159" customFormat="true" ht="15" hidden="false" customHeight="true" outlineLevel="0" collapsed="false">
      <c r="A5" s="158" t="s">
        <v>19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</row>
    <row r="6" s="232" customFormat="true" ht="4.5" hidden="false" customHeight="true" outlineLevel="0" collapsed="false">
      <c r="FG6" s="254"/>
    </row>
    <row r="7" s="256" customFormat="true" ht="14.25" hidden="false" customHeight="true" outlineLevel="0" collapsed="false">
      <c r="A7" s="160" t="s">
        <v>1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 t="s">
        <v>13</v>
      </c>
      <c r="U7" s="160"/>
      <c r="V7" s="160"/>
      <c r="W7" s="160"/>
      <c r="X7" s="160"/>
      <c r="Y7" s="160"/>
      <c r="Z7" s="160"/>
      <c r="AA7" s="160"/>
      <c r="AB7" s="160"/>
      <c r="AC7" s="285" t="s">
        <v>14</v>
      </c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 t="s">
        <v>15</v>
      </c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4" t="s">
        <v>16</v>
      </c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5" t="s">
        <v>17</v>
      </c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</row>
    <row r="8" s="256" customFormat="true" ht="14.2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163" t="s">
        <v>193</v>
      </c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 t="s">
        <v>194</v>
      </c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284" t="s">
        <v>195</v>
      </c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 t="s">
        <v>19</v>
      </c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335" t="s">
        <v>196</v>
      </c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 t="s">
        <v>193</v>
      </c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 t="s">
        <v>194</v>
      </c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</row>
    <row r="9" s="256" customFormat="true" ht="67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336" t="s">
        <v>197</v>
      </c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7" t="s">
        <v>198</v>
      </c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8" t="s">
        <v>199</v>
      </c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163" t="s">
        <v>200</v>
      </c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 t="s">
        <v>201</v>
      </c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</row>
    <row r="10" customFormat="false" ht="20.25" hidden="false" customHeight="true" outlineLevel="0" collapsed="false">
      <c r="A10" s="165"/>
      <c r="B10" s="339" t="s">
        <v>202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192" t="n">
        <v>5501</v>
      </c>
      <c r="U10" s="192"/>
      <c r="V10" s="192"/>
      <c r="W10" s="192"/>
      <c r="X10" s="192"/>
      <c r="Y10" s="192"/>
      <c r="Z10" s="192"/>
      <c r="AA10" s="192"/>
      <c r="AB10" s="192"/>
      <c r="AC10" s="165"/>
      <c r="AD10" s="340"/>
      <c r="AE10" s="340"/>
      <c r="AF10" s="340"/>
      <c r="AG10" s="340"/>
      <c r="AH10" s="168" t="s">
        <v>27</v>
      </c>
      <c r="AI10" s="169" t="s">
        <v>28</v>
      </c>
      <c r="AJ10" s="169"/>
      <c r="AK10" s="169"/>
      <c r="AL10" s="341" t="s">
        <v>29</v>
      </c>
      <c r="AM10" s="341"/>
      <c r="AN10" s="341"/>
      <c r="AO10" s="170"/>
      <c r="AP10" s="171" t="s">
        <v>32</v>
      </c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4" t="s">
        <v>30</v>
      </c>
      <c r="BC10" s="174"/>
      <c r="BD10" s="175" t="s">
        <v>32</v>
      </c>
      <c r="BE10" s="175"/>
      <c r="BF10" s="175"/>
      <c r="BG10" s="175"/>
      <c r="BH10" s="175"/>
      <c r="BI10" s="175"/>
      <c r="BJ10" s="175"/>
      <c r="BK10" s="175"/>
      <c r="BL10" s="176" t="s">
        <v>31</v>
      </c>
      <c r="BM10" s="176"/>
      <c r="BN10" s="173" t="s">
        <v>32</v>
      </c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 t="s">
        <v>32</v>
      </c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247" t="s">
        <v>30</v>
      </c>
      <c r="CO10" s="247"/>
      <c r="CP10" s="175" t="s">
        <v>32</v>
      </c>
      <c r="CQ10" s="175"/>
      <c r="CR10" s="175"/>
      <c r="CS10" s="175"/>
      <c r="CT10" s="175"/>
      <c r="CU10" s="175"/>
      <c r="CV10" s="175"/>
      <c r="CW10" s="175"/>
      <c r="CX10" s="342" t="s">
        <v>31</v>
      </c>
      <c r="CY10" s="342"/>
      <c r="CZ10" s="247" t="s">
        <v>30</v>
      </c>
      <c r="DA10" s="247"/>
      <c r="DB10" s="175" t="s">
        <v>32</v>
      </c>
      <c r="DC10" s="175"/>
      <c r="DD10" s="175"/>
      <c r="DE10" s="175"/>
      <c r="DF10" s="175"/>
      <c r="DG10" s="175"/>
      <c r="DH10" s="175"/>
      <c r="DI10" s="175"/>
      <c r="DJ10" s="342" t="s">
        <v>31</v>
      </c>
      <c r="DK10" s="342"/>
      <c r="DL10" s="173" t="s">
        <v>32</v>
      </c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247" t="s">
        <v>30</v>
      </c>
      <c r="DY10" s="247"/>
      <c r="DZ10" s="175" t="s">
        <v>32</v>
      </c>
      <c r="EA10" s="175"/>
      <c r="EB10" s="175"/>
      <c r="EC10" s="175"/>
      <c r="ED10" s="175"/>
      <c r="EE10" s="175"/>
      <c r="EF10" s="175"/>
      <c r="EG10" s="175"/>
      <c r="EH10" s="342" t="s">
        <v>31</v>
      </c>
      <c r="EI10" s="342"/>
      <c r="EJ10" s="173" t="s">
        <v>32</v>
      </c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4" t="s">
        <v>30</v>
      </c>
      <c r="EW10" s="174"/>
      <c r="EX10" s="175" t="s">
        <v>32</v>
      </c>
      <c r="EY10" s="175"/>
      <c r="EZ10" s="175"/>
      <c r="FA10" s="175"/>
      <c r="FB10" s="175"/>
      <c r="FC10" s="175"/>
      <c r="FD10" s="175"/>
      <c r="FE10" s="175"/>
      <c r="FF10" s="248" t="s">
        <v>31</v>
      </c>
      <c r="FG10" s="248"/>
    </row>
    <row r="11" customFormat="false" ht="3.95" hidden="false" customHeight="true" outlineLevel="0" collapsed="false">
      <c r="A11" s="179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192"/>
      <c r="U11" s="192"/>
      <c r="V11" s="192"/>
      <c r="W11" s="192"/>
      <c r="X11" s="192"/>
      <c r="Y11" s="192"/>
      <c r="Z11" s="192"/>
      <c r="AA11" s="192"/>
      <c r="AB11" s="192"/>
      <c r="AC11" s="180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2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4"/>
      <c r="BC11" s="174"/>
      <c r="BD11" s="175"/>
      <c r="BE11" s="175"/>
      <c r="BF11" s="175"/>
      <c r="BG11" s="175"/>
      <c r="BH11" s="175"/>
      <c r="BI11" s="175"/>
      <c r="BJ11" s="175"/>
      <c r="BK11" s="175"/>
      <c r="BL11" s="176"/>
      <c r="BM11" s="176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247"/>
      <c r="CO11" s="247"/>
      <c r="CP11" s="175"/>
      <c r="CQ11" s="175"/>
      <c r="CR11" s="175"/>
      <c r="CS11" s="175"/>
      <c r="CT11" s="175"/>
      <c r="CU11" s="175"/>
      <c r="CV11" s="175"/>
      <c r="CW11" s="175"/>
      <c r="CX11" s="342"/>
      <c r="CY11" s="342"/>
      <c r="CZ11" s="247"/>
      <c r="DA11" s="247"/>
      <c r="DB11" s="175"/>
      <c r="DC11" s="175"/>
      <c r="DD11" s="175"/>
      <c r="DE11" s="175"/>
      <c r="DF11" s="175"/>
      <c r="DG11" s="175"/>
      <c r="DH11" s="175"/>
      <c r="DI11" s="175"/>
      <c r="DJ11" s="342"/>
      <c r="DK11" s="342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247"/>
      <c r="DY11" s="247"/>
      <c r="DZ11" s="175"/>
      <c r="EA11" s="175"/>
      <c r="EB11" s="175"/>
      <c r="EC11" s="175"/>
      <c r="ED11" s="175"/>
      <c r="EE11" s="175"/>
      <c r="EF11" s="175"/>
      <c r="EG11" s="175"/>
      <c r="EH11" s="342"/>
      <c r="EI11" s="342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4"/>
      <c r="EW11" s="174"/>
      <c r="EX11" s="175"/>
      <c r="EY11" s="175"/>
      <c r="EZ11" s="175"/>
      <c r="FA11" s="175"/>
      <c r="FB11" s="175"/>
      <c r="FC11" s="175"/>
      <c r="FD11" s="175"/>
      <c r="FE11" s="175"/>
      <c r="FF11" s="248"/>
      <c r="FG11" s="248"/>
    </row>
    <row r="12" customFormat="false" ht="20.25" hidden="false" customHeight="true" outlineLevel="0" collapsed="false">
      <c r="A12" s="179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192" t="n">
        <v>5521</v>
      </c>
      <c r="U12" s="192"/>
      <c r="V12" s="192"/>
      <c r="W12" s="192"/>
      <c r="X12" s="192"/>
      <c r="Y12" s="192"/>
      <c r="Z12" s="192"/>
      <c r="AA12" s="192"/>
      <c r="AB12" s="192"/>
      <c r="AC12" s="165"/>
      <c r="AD12" s="340"/>
      <c r="AE12" s="340"/>
      <c r="AF12" s="340"/>
      <c r="AG12" s="340"/>
      <c r="AH12" s="168" t="s">
        <v>27</v>
      </c>
      <c r="AI12" s="169" t="s">
        <v>33</v>
      </c>
      <c r="AJ12" s="169"/>
      <c r="AK12" s="169"/>
      <c r="AL12" s="341" t="s">
        <v>34</v>
      </c>
      <c r="AM12" s="341"/>
      <c r="AN12" s="341"/>
      <c r="AO12" s="170"/>
      <c r="AP12" s="183" t="s">
        <v>32</v>
      </c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5" t="s">
        <v>30</v>
      </c>
      <c r="BC12" s="185"/>
      <c r="BD12" s="186" t="s">
        <v>32</v>
      </c>
      <c r="BE12" s="186"/>
      <c r="BF12" s="186"/>
      <c r="BG12" s="186"/>
      <c r="BH12" s="186"/>
      <c r="BI12" s="186"/>
      <c r="BJ12" s="186"/>
      <c r="BK12" s="186"/>
      <c r="BL12" s="187" t="s">
        <v>31</v>
      </c>
      <c r="BM12" s="187"/>
      <c r="BN12" s="161" t="s">
        <v>32</v>
      </c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 t="s">
        <v>32</v>
      </c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99" t="s">
        <v>30</v>
      </c>
      <c r="CO12" s="199"/>
      <c r="CP12" s="186" t="s">
        <v>32</v>
      </c>
      <c r="CQ12" s="186"/>
      <c r="CR12" s="186"/>
      <c r="CS12" s="186"/>
      <c r="CT12" s="186"/>
      <c r="CU12" s="186"/>
      <c r="CV12" s="186"/>
      <c r="CW12" s="186"/>
      <c r="CX12" s="200" t="s">
        <v>31</v>
      </c>
      <c r="CY12" s="200"/>
      <c r="CZ12" s="199" t="s">
        <v>30</v>
      </c>
      <c r="DA12" s="199"/>
      <c r="DB12" s="186" t="s">
        <v>32</v>
      </c>
      <c r="DC12" s="186"/>
      <c r="DD12" s="186"/>
      <c r="DE12" s="186"/>
      <c r="DF12" s="186"/>
      <c r="DG12" s="186"/>
      <c r="DH12" s="186"/>
      <c r="DI12" s="186"/>
      <c r="DJ12" s="200" t="s">
        <v>31</v>
      </c>
      <c r="DK12" s="200"/>
      <c r="DL12" s="161" t="s">
        <v>32</v>
      </c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99" t="s">
        <v>30</v>
      </c>
      <c r="DY12" s="199"/>
      <c r="DZ12" s="186" t="s">
        <v>32</v>
      </c>
      <c r="EA12" s="186"/>
      <c r="EB12" s="186"/>
      <c r="EC12" s="186"/>
      <c r="ED12" s="186"/>
      <c r="EE12" s="186"/>
      <c r="EF12" s="186"/>
      <c r="EG12" s="186"/>
      <c r="EH12" s="200" t="s">
        <v>31</v>
      </c>
      <c r="EI12" s="200"/>
      <c r="EJ12" s="161" t="s">
        <v>32</v>
      </c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85" t="s">
        <v>30</v>
      </c>
      <c r="EW12" s="185"/>
      <c r="EX12" s="186" t="s">
        <v>32</v>
      </c>
      <c r="EY12" s="186"/>
      <c r="EZ12" s="186"/>
      <c r="FA12" s="186"/>
      <c r="FB12" s="186"/>
      <c r="FC12" s="186"/>
      <c r="FD12" s="186"/>
      <c r="FE12" s="186"/>
      <c r="FF12" s="251" t="s">
        <v>31</v>
      </c>
      <c r="FG12" s="251"/>
    </row>
    <row r="13" customFormat="false" ht="3.95" hidden="false" customHeight="true" outlineLevel="0" collapsed="false">
      <c r="A13" s="190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192"/>
      <c r="U13" s="192"/>
      <c r="V13" s="192"/>
      <c r="W13" s="192"/>
      <c r="X13" s="192"/>
      <c r="Y13" s="192"/>
      <c r="Z13" s="192"/>
      <c r="AA13" s="192"/>
      <c r="AB13" s="192"/>
      <c r="AC13" s="180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2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5"/>
      <c r="BC13" s="185"/>
      <c r="BD13" s="186"/>
      <c r="BE13" s="186"/>
      <c r="BF13" s="186"/>
      <c r="BG13" s="186"/>
      <c r="BH13" s="186"/>
      <c r="BI13" s="186"/>
      <c r="BJ13" s="186"/>
      <c r="BK13" s="186"/>
      <c r="BL13" s="187"/>
      <c r="BM13" s="187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99"/>
      <c r="CO13" s="199"/>
      <c r="CP13" s="186"/>
      <c r="CQ13" s="186"/>
      <c r="CR13" s="186"/>
      <c r="CS13" s="186"/>
      <c r="CT13" s="186"/>
      <c r="CU13" s="186"/>
      <c r="CV13" s="186"/>
      <c r="CW13" s="186"/>
      <c r="CX13" s="200"/>
      <c r="CY13" s="200"/>
      <c r="CZ13" s="199"/>
      <c r="DA13" s="199"/>
      <c r="DB13" s="186"/>
      <c r="DC13" s="186"/>
      <c r="DD13" s="186"/>
      <c r="DE13" s="186"/>
      <c r="DF13" s="186"/>
      <c r="DG13" s="186"/>
      <c r="DH13" s="186"/>
      <c r="DI13" s="186"/>
      <c r="DJ13" s="200"/>
      <c r="DK13" s="200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99"/>
      <c r="DY13" s="199"/>
      <c r="DZ13" s="186"/>
      <c r="EA13" s="186"/>
      <c r="EB13" s="186"/>
      <c r="EC13" s="186"/>
      <c r="ED13" s="186"/>
      <c r="EE13" s="186"/>
      <c r="EF13" s="186"/>
      <c r="EG13" s="186"/>
      <c r="EH13" s="200"/>
      <c r="EI13" s="200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85"/>
      <c r="EW13" s="185"/>
      <c r="EX13" s="186"/>
      <c r="EY13" s="186"/>
      <c r="EZ13" s="186"/>
      <c r="FA13" s="186"/>
      <c r="FB13" s="186"/>
      <c r="FC13" s="186"/>
      <c r="FD13" s="186"/>
      <c r="FE13" s="186"/>
      <c r="FF13" s="251"/>
      <c r="FG13" s="251"/>
    </row>
    <row r="14" customFormat="false" ht="13.5" hidden="false" customHeight="true" outlineLevel="0" collapsed="false">
      <c r="A14" s="165"/>
      <c r="B14" s="191" t="s">
        <v>35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2"/>
      <c r="U14" s="192"/>
      <c r="V14" s="192"/>
      <c r="W14" s="192"/>
      <c r="X14" s="192"/>
      <c r="Y14" s="192"/>
      <c r="Z14" s="192"/>
      <c r="AA14" s="192"/>
      <c r="AB14" s="192"/>
      <c r="AC14" s="165"/>
      <c r="AD14" s="340"/>
      <c r="AE14" s="340"/>
      <c r="AF14" s="340"/>
      <c r="AG14" s="340"/>
      <c r="AH14" s="168" t="s">
        <v>27</v>
      </c>
      <c r="AI14" s="169"/>
      <c r="AJ14" s="169"/>
      <c r="AK14" s="169"/>
      <c r="AL14" s="341" t="s">
        <v>29</v>
      </c>
      <c r="AM14" s="341"/>
      <c r="AN14" s="341"/>
      <c r="AO14" s="170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5" t="s">
        <v>30</v>
      </c>
      <c r="BC14" s="185"/>
      <c r="BD14" s="186"/>
      <c r="BE14" s="186"/>
      <c r="BF14" s="186"/>
      <c r="BG14" s="186"/>
      <c r="BH14" s="186"/>
      <c r="BI14" s="186"/>
      <c r="BJ14" s="186"/>
      <c r="BK14" s="186"/>
      <c r="BL14" s="187" t="s">
        <v>31</v>
      </c>
      <c r="BM14" s="187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99" t="s">
        <v>30</v>
      </c>
      <c r="CO14" s="199"/>
      <c r="CP14" s="186"/>
      <c r="CQ14" s="186"/>
      <c r="CR14" s="186"/>
      <c r="CS14" s="186"/>
      <c r="CT14" s="186"/>
      <c r="CU14" s="186"/>
      <c r="CV14" s="186"/>
      <c r="CW14" s="186"/>
      <c r="CX14" s="200" t="s">
        <v>31</v>
      </c>
      <c r="CY14" s="200"/>
      <c r="CZ14" s="199" t="s">
        <v>30</v>
      </c>
      <c r="DA14" s="199"/>
      <c r="DB14" s="186"/>
      <c r="DC14" s="186"/>
      <c r="DD14" s="186"/>
      <c r="DE14" s="186"/>
      <c r="DF14" s="186"/>
      <c r="DG14" s="186"/>
      <c r="DH14" s="186"/>
      <c r="DI14" s="186"/>
      <c r="DJ14" s="200" t="s">
        <v>31</v>
      </c>
      <c r="DK14" s="200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99" t="s">
        <v>30</v>
      </c>
      <c r="DY14" s="199"/>
      <c r="DZ14" s="186"/>
      <c r="EA14" s="186"/>
      <c r="EB14" s="186"/>
      <c r="EC14" s="186"/>
      <c r="ED14" s="186"/>
      <c r="EE14" s="186"/>
      <c r="EF14" s="186"/>
      <c r="EG14" s="186"/>
      <c r="EH14" s="200" t="s">
        <v>31</v>
      </c>
      <c r="EI14" s="200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85" t="s">
        <v>30</v>
      </c>
      <c r="EW14" s="185"/>
      <c r="EX14" s="186"/>
      <c r="EY14" s="186"/>
      <c r="EZ14" s="186"/>
      <c r="FA14" s="186"/>
      <c r="FB14" s="186"/>
      <c r="FC14" s="186"/>
      <c r="FD14" s="186"/>
      <c r="FE14" s="186"/>
      <c r="FF14" s="251" t="s">
        <v>31</v>
      </c>
      <c r="FG14" s="251"/>
    </row>
    <row r="15" customFormat="false" ht="3" hidden="false" customHeight="true" outlineLevel="0" collapsed="false">
      <c r="A15" s="179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2"/>
      <c r="U15" s="192"/>
      <c r="V15" s="192"/>
      <c r="W15" s="192"/>
      <c r="X15" s="192"/>
      <c r="Y15" s="192"/>
      <c r="Z15" s="192"/>
      <c r="AA15" s="192"/>
      <c r="AB15" s="192"/>
      <c r="AC15" s="180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2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5"/>
      <c r="BC15" s="185"/>
      <c r="BD15" s="186"/>
      <c r="BE15" s="186"/>
      <c r="BF15" s="186"/>
      <c r="BG15" s="186"/>
      <c r="BH15" s="186"/>
      <c r="BI15" s="186"/>
      <c r="BJ15" s="186"/>
      <c r="BK15" s="186"/>
      <c r="BL15" s="187"/>
      <c r="BM15" s="187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99"/>
      <c r="CO15" s="199"/>
      <c r="CP15" s="186"/>
      <c r="CQ15" s="186"/>
      <c r="CR15" s="186"/>
      <c r="CS15" s="186"/>
      <c r="CT15" s="186"/>
      <c r="CU15" s="186"/>
      <c r="CV15" s="186"/>
      <c r="CW15" s="186"/>
      <c r="CX15" s="200"/>
      <c r="CY15" s="200"/>
      <c r="CZ15" s="199"/>
      <c r="DA15" s="199"/>
      <c r="DB15" s="186"/>
      <c r="DC15" s="186"/>
      <c r="DD15" s="186"/>
      <c r="DE15" s="186"/>
      <c r="DF15" s="186"/>
      <c r="DG15" s="186"/>
      <c r="DH15" s="186"/>
      <c r="DI15" s="186"/>
      <c r="DJ15" s="200"/>
      <c r="DK15" s="200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99"/>
      <c r="DY15" s="199"/>
      <c r="DZ15" s="186"/>
      <c r="EA15" s="186"/>
      <c r="EB15" s="186"/>
      <c r="EC15" s="186"/>
      <c r="ED15" s="186"/>
      <c r="EE15" s="186"/>
      <c r="EF15" s="186"/>
      <c r="EG15" s="186"/>
      <c r="EH15" s="200"/>
      <c r="EI15" s="200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85"/>
      <c r="EW15" s="185"/>
      <c r="EX15" s="186"/>
      <c r="EY15" s="186"/>
      <c r="EZ15" s="186"/>
      <c r="FA15" s="186"/>
      <c r="FB15" s="186"/>
      <c r="FC15" s="186"/>
      <c r="FD15" s="186"/>
      <c r="FE15" s="186"/>
      <c r="FF15" s="251"/>
      <c r="FG15" s="251"/>
    </row>
    <row r="16" customFormat="false" ht="14.25" hidden="false" customHeight="true" outlineLevel="0" collapsed="false">
      <c r="A16" s="179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2"/>
      <c r="U16" s="192"/>
      <c r="V16" s="192"/>
      <c r="W16" s="192"/>
      <c r="X16" s="192"/>
      <c r="Y16" s="192"/>
      <c r="Z16" s="192"/>
      <c r="AA16" s="192"/>
      <c r="AB16" s="192"/>
      <c r="AC16" s="165"/>
      <c r="AD16" s="340"/>
      <c r="AE16" s="340"/>
      <c r="AF16" s="340"/>
      <c r="AG16" s="340"/>
      <c r="AH16" s="168" t="s">
        <v>27</v>
      </c>
      <c r="AI16" s="169"/>
      <c r="AJ16" s="169"/>
      <c r="AK16" s="169"/>
      <c r="AL16" s="341" t="s">
        <v>34</v>
      </c>
      <c r="AM16" s="341"/>
      <c r="AN16" s="341"/>
      <c r="AO16" s="170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5" t="s">
        <v>30</v>
      </c>
      <c r="BC16" s="185"/>
      <c r="BD16" s="186"/>
      <c r="BE16" s="186"/>
      <c r="BF16" s="186"/>
      <c r="BG16" s="186"/>
      <c r="BH16" s="186"/>
      <c r="BI16" s="186"/>
      <c r="BJ16" s="186"/>
      <c r="BK16" s="186"/>
      <c r="BL16" s="187" t="s">
        <v>31</v>
      </c>
      <c r="BM16" s="187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99" t="s">
        <v>30</v>
      </c>
      <c r="CO16" s="199"/>
      <c r="CP16" s="186"/>
      <c r="CQ16" s="186"/>
      <c r="CR16" s="186"/>
      <c r="CS16" s="186"/>
      <c r="CT16" s="186"/>
      <c r="CU16" s="186"/>
      <c r="CV16" s="186"/>
      <c r="CW16" s="186"/>
      <c r="CX16" s="200" t="s">
        <v>31</v>
      </c>
      <c r="CY16" s="200"/>
      <c r="CZ16" s="199" t="s">
        <v>30</v>
      </c>
      <c r="DA16" s="199"/>
      <c r="DB16" s="186"/>
      <c r="DC16" s="186"/>
      <c r="DD16" s="186"/>
      <c r="DE16" s="186"/>
      <c r="DF16" s="186"/>
      <c r="DG16" s="186"/>
      <c r="DH16" s="186"/>
      <c r="DI16" s="186"/>
      <c r="DJ16" s="200" t="s">
        <v>31</v>
      </c>
      <c r="DK16" s="200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99" t="s">
        <v>30</v>
      </c>
      <c r="DY16" s="199"/>
      <c r="DZ16" s="186"/>
      <c r="EA16" s="186"/>
      <c r="EB16" s="186"/>
      <c r="EC16" s="186"/>
      <c r="ED16" s="186"/>
      <c r="EE16" s="186"/>
      <c r="EF16" s="186"/>
      <c r="EG16" s="186"/>
      <c r="EH16" s="200" t="s">
        <v>31</v>
      </c>
      <c r="EI16" s="200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85" t="s">
        <v>30</v>
      </c>
      <c r="EW16" s="185"/>
      <c r="EX16" s="186"/>
      <c r="EY16" s="186"/>
      <c r="EZ16" s="186"/>
      <c r="FA16" s="186"/>
      <c r="FB16" s="186"/>
      <c r="FC16" s="186"/>
      <c r="FD16" s="186"/>
      <c r="FE16" s="186"/>
      <c r="FF16" s="251" t="s">
        <v>31</v>
      </c>
      <c r="FG16" s="251"/>
    </row>
    <row r="17" customFormat="false" ht="3" hidden="false" customHeight="true" outlineLevel="0" collapsed="false">
      <c r="A17" s="190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2"/>
      <c r="U17" s="192"/>
      <c r="V17" s="192"/>
      <c r="W17" s="192"/>
      <c r="X17" s="192"/>
      <c r="Y17" s="192"/>
      <c r="Z17" s="192"/>
      <c r="AA17" s="192"/>
      <c r="AB17" s="192"/>
      <c r="AC17" s="180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2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5"/>
      <c r="BC17" s="185"/>
      <c r="BD17" s="186"/>
      <c r="BE17" s="186"/>
      <c r="BF17" s="186"/>
      <c r="BG17" s="186"/>
      <c r="BH17" s="186"/>
      <c r="BI17" s="186"/>
      <c r="BJ17" s="186"/>
      <c r="BK17" s="186"/>
      <c r="BL17" s="187"/>
      <c r="BM17" s="187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99"/>
      <c r="CO17" s="199"/>
      <c r="CP17" s="186"/>
      <c r="CQ17" s="186"/>
      <c r="CR17" s="186"/>
      <c r="CS17" s="186"/>
      <c r="CT17" s="186"/>
      <c r="CU17" s="186"/>
      <c r="CV17" s="186"/>
      <c r="CW17" s="186"/>
      <c r="CX17" s="200"/>
      <c r="CY17" s="200"/>
      <c r="CZ17" s="199"/>
      <c r="DA17" s="199"/>
      <c r="DB17" s="186"/>
      <c r="DC17" s="186"/>
      <c r="DD17" s="186"/>
      <c r="DE17" s="186"/>
      <c r="DF17" s="186"/>
      <c r="DG17" s="186"/>
      <c r="DH17" s="186"/>
      <c r="DI17" s="186"/>
      <c r="DJ17" s="200"/>
      <c r="DK17" s="200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99"/>
      <c r="DY17" s="199"/>
      <c r="DZ17" s="186"/>
      <c r="EA17" s="186"/>
      <c r="EB17" s="186"/>
      <c r="EC17" s="186"/>
      <c r="ED17" s="186"/>
      <c r="EE17" s="186"/>
      <c r="EF17" s="186"/>
      <c r="EG17" s="186"/>
      <c r="EH17" s="200"/>
      <c r="EI17" s="200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85"/>
      <c r="EW17" s="185"/>
      <c r="EX17" s="186"/>
      <c r="EY17" s="186"/>
      <c r="EZ17" s="186"/>
      <c r="FA17" s="186"/>
      <c r="FB17" s="186"/>
      <c r="FC17" s="186"/>
      <c r="FD17" s="186"/>
      <c r="FE17" s="186"/>
      <c r="FF17" s="251"/>
      <c r="FG17" s="251"/>
    </row>
    <row r="18" customFormat="false" ht="12.75" hidden="false" customHeight="true" outlineLevel="0" collapsed="false">
      <c r="A18" s="16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192"/>
      <c r="U18" s="192"/>
      <c r="V18" s="192"/>
      <c r="W18" s="192"/>
      <c r="X18" s="192"/>
      <c r="Y18" s="192"/>
      <c r="Z18" s="192"/>
      <c r="AA18" s="192"/>
      <c r="AB18" s="192"/>
      <c r="AC18" s="165"/>
      <c r="AD18" s="340"/>
      <c r="AE18" s="340"/>
      <c r="AF18" s="340"/>
      <c r="AG18" s="340"/>
      <c r="AH18" s="168" t="s">
        <v>27</v>
      </c>
      <c r="AI18" s="169"/>
      <c r="AJ18" s="169"/>
      <c r="AK18" s="169"/>
      <c r="AL18" s="341" t="s">
        <v>29</v>
      </c>
      <c r="AM18" s="341"/>
      <c r="AN18" s="341"/>
      <c r="AO18" s="170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5" t="s">
        <v>30</v>
      </c>
      <c r="BC18" s="185"/>
      <c r="BD18" s="186"/>
      <c r="BE18" s="186"/>
      <c r="BF18" s="186"/>
      <c r="BG18" s="186"/>
      <c r="BH18" s="186"/>
      <c r="BI18" s="186"/>
      <c r="BJ18" s="186"/>
      <c r="BK18" s="186"/>
      <c r="BL18" s="187" t="s">
        <v>31</v>
      </c>
      <c r="BM18" s="187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99" t="s">
        <v>30</v>
      </c>
      <c r="CO18" s="199"/>
      <c r="CP18" s="186"/>
      <c r="CQ18" s="186"/>
      <c r="CR18" s="186"/>
      <c r="CS18" s="186"/>
      <c r="CT18" s="186"/>
      <c r="CU18" s="186"/>
      <c r="CV18" s="186"/>
      <c r="CW18" s="186"/>
      <c r="CX18" s="200" t="s">
        <v>31</v>
      </c>
      <c r="CY18" s="200"/>
      <c r="CZ18" s="199" t="s">
        <v>30</v>
      </c>
      <c r="DA18" s="199"/>
      <c r="DB18" s="186"/>
      <c r="DC18" s="186"/>
      <c r="DD18" s="186"/>
      <c r="DE18" s="186"/>
      <c r="DF18" s="186"/>
      <c r="DG18" s="186"/>
      <c r="DH18" s="186"/>
      <c r="DI18" s="186"/>
      <c r="DJ18" s="200" t="s">
        <v>31</v>
      </c>
      <c r="DK18" s="200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99" t="s">
        <v>30</v>
      </c>
      <c r="DY18" s="199"/>
      <c r="DZ18" s="186"/>
      <c r="EA18" s="186"/>
      <c r="EB18" s="186"/>
      <c r="EC18" s="186"/>
      <c r="ED18" s="186"/>
      <c r="EE18" s="186"/>
      <c r="EF18" s="186"/>
      <c r="EG18" s="186"/>
      <c r="EH18" s="200" t="s">
        <v>31</v>
      </c>
      <c r="EI18" s="200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85" t="s">
        <v>30</v>
      </c>
      <c r="EW18" s="185"/>
      <c r="EX18" s="186"/>
      <c r="EY18" s="186"/>
      <c r="EZ18" s="186"/>
      <c r="FA18" s="186"/>
      <c r="FB18" s="186"/>
      <c r="FC18" s="186"/>
      <c r="FD18" s="186"/>
      <c r="FE18" s="186"/>
      <c r="FF18" s="251" t="s">
        <v>31</v>
      </c>
      <c r="FG18" s="251"/>
    </row>
    <row r="19" customFormat="false" ht="3" hidden="false" customHeight="true" outlineLevel="0" collapsed="false">
      <c r="A19" s="179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192"/>
      <c r="U19" s="192"/>
      <c r="V19" s="192"/>
      <c r="W19" s="192"/>
      <c r="X19" s="192"/>
      <c r="Y19" s="192"/>
      <c r="Z19" s="192"/>
      <c r="AA19" s="192"/>
      <c r="AB19" s="192"/>
      <c r="AC19" s="180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2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5"/>
      <c r="BC19" s="185"/>
      <c r="BD19" s="186"/>
      <c r="BE19" s="186"/>
      <c r="BF19" s="186"/>
      <c r="BG19" s="186"/>
      <c r="BH19" s="186"/>
      <c r="BI19" s="186"/>
      <c r="BJ19" s="186"/>
      <c r="BK19" s="186"/>
      <c r="BL19" s="187"/>
      <c r="BM19" s="187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99"/>
      <c r="CO19" s="199"/>
      <c r="CP19" s="186"/>
      <c r="CQ19" s="186"/>
      <c r="CR19" s="186"/>
      <c r="CS19" s="186"/>
      <c r="CT19" s="186"/>
      <c r="CU19" s="186"/>
      <c r="CV19" s="186"/>
      <c r="CW19" s="186"/>
      <c r="CX19" s="200"/>
      <c r="CY19" s="200"/>
      <c r="CZ19" s="199"/>
      <c r="DA19" s="199"/>
      <c r="DB19" s="186"/>
      <c r="DC19" s="186"/>
      <c r="DD19" s="186"/>
      <c r="DE19" s="186"/>
      <c r="DF19" s="186"/>
      <c r="DG19" s="186"/>
      <c r="DH19" s="186"/>
      <c r="DI19" s="186"/>
      <c r="DJ19" s="200"/>
      <c r="DK19" s="200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99"/>
      <c r="DY19" s="199"/>
      <c r="DZ19" s="186"/>
      <c r="EA19" s="186"/>
      <c r="EB19" s="186"/>
      <c r="EC19" s="186"/>
      <c r="ED19" s="186"/>
      <c r="EE19" s="186"/>
      <c r="EF19" s="186"/>
      <c r="EG19" s="186"/>
      <c r="EH19" s="200"/>
      <c r="EI19" s="200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85"/>
      <c r="EW19" s="185"/>
      <c r="EX19" s="186"/>
      <c r="EY19" s="186"/>
      <c r="EZ19" s="186"/>
      <c r="FA19" s="186"/>
      <c r="FB19" s="186"/>
      <c r="FC19" s="186"/>
      <c r="FD19" s="186"/>
      <c r="FE19" s="186"/>
      <c r="FF19" s="251"/>
      <c r="FG19" s="251"/>
    </row>
    <row r="20" customFormat="false" ht="14.25" hidden="false" customHeight="true" outlineLevel="0" collapsed="false">
      <c r="A20" s="179"/>
      <c r="B20" s="193" t="s">
        <v>203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2"/>
      <c r="U20" s="192"/>
      <c r="V20" s="192"/>
      <c r="W20" s="192"/>
      <c r="X20" s="192"/>
      <c r="Y20" s="192"/>
      <c r="Z20" s="192"/>
      <c r="AA20" s="192"/>
      <c r="AB20" s="192"/>
      <c r="AC20" s="165"/>
      <c r="AD20" s="340"/>
      <c r="AE20" s="340"/>
      <c r="AF20" s="340"/>
      <c r="AG20" s="340"/>
      <c r="AH20" s="168" t="s">
        <v>27</v>
      </c>
      <c r="AI20" s="169"/>
      <c r="AJ20" s="169"/>
      <c r="AK20" s="169"/>
      <c r="AL20" s="341" t="s">
        <v>34</v>
      </c>
      <c r="AM20" s="341"/>
      <c r="AN20" s="341"/>
      <c r="AO20" s="170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5" t="s">
        <v>30</v>
      </c>
      <c r="BC20" s="185"/>
      <c r="BD20" s="186"/>
      <c r="BE20" s="186"/>
      <c r="BF20" s="186"/>
      <c r="BG20" s="186"/>
      <c r="BH20" s="186"/>
      <c r="BI20" s="186"/>
      <c r="BJ20" s="186"/>
      <c r="BK20" s="186"/>
      <c r="BL20" s="187" t="s">
        <v>31</v>
      </c>
      <c r="BM20" s="187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99" t="s">
        <v>30</v>
      </c>
      <c r="CO20" s="199"/>
      <c r="CP20" s="186"/>
      <c r="CQ20" s="186"/>
      <c r="CR20" s="186"/>
      <c r="CS20" s="186"/>
      <c r="CT20" s="186"/>
      <c r="CU20" s="186"/>
      <c r="CV20" s="186"/>
      <c r="CW20" s="186"/>
      <c r="CX20" s="200" t="s">
        <v>31</v>
      </c>
      <c r="CY20" s="200"/>
      <c r="CZ20" s="199" t="s">
        <v>30</v>
      </c>
      <c r="DA20" s="199"/>
      <c r="DB20" s="186"/>
      <c r="DC20" s="186"/>
      <c r="DD20" s="186"/>
      <c r="DE20" s="186"/>
      <c r="DF20" s="186"/>
      <c r="DG20" s="186"/>
      <c r="DH20" s="186"/>
      <c r="DI20" s="186"/>
      <c r="DJ20" s="200" t="s">
        <v>31</v>
      </c>
      <c r="DK20" s="200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99" t="s">
        <v>30</v>
      </c>
      <c r="DY20" s="199"/>
      <c r="DZ20" s="186"/>
      <c r="EA20" s="186"/>
      <c r="EB20" s="186"/>
      <c r="EC20" s="186"/>
      <c r="ED20" s="186"/>
      <c r="EE20" s="186"/>
      <c r="EF20" s="186"/>
      <c r="EG20" s="186"/>
      <c r="EH20" s="200" t="s">
        <v>31</v>
      </c>
      <c r="EI20" s="200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85" t="s">
        <v>30</v>
      </c>
      <c r="EW20" s="185"/>
      <c r="EX20" s="186"/>
      <c r="EY20" s="186"/>
      <c r="EZ20" s="186"/>
      <c r="FA20" s="186"/>
      <c r="FB20" s="186"/>
      <c r="FC20" s="186"/>
      <c r="FD20" s="186"/>
      <c r="FE20" s="186"/>
      <c r="FF20" s="251" t="s">
        <v>31</v>
      </c>
      <c r="FG20" s="251"/>
    </row>
    <row r="21" customFormat="false" ht="3" hidden="false" customHeight="true" outlineLevel="0" collapsed="false">
      <c r="A21" s="190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2"/>
      <c r="U21" s="192"/>
      <c r="V21" s="192"/>
      <c r="W21" s="192"/>
      <c r="X21" s="192"/>
      <c r="Y21" s="192"/>
      <c r="Z21" s="192"/>
      <c r="AA21" s="192"/>
      <c r="AB21" s="192"/>
      <c r="AC21" s="180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2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5"/>
      <c r="BC21" s="185"/>
      <c r="BD21" s="186"/>
      <c r="BE21" s="186"/>
      <c r="BF21" s="186"/>
      <c r="BG21" s="186"/>
      <c r="BH21" s="186"/>
      <c r="BI21" s="186"/>
      <c r="BJ21" s="186"/>
      <c r="BK21" s="186"/>
      <c r="BL21" s="187"/>
      <c r="BM21" s="187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99"/>
      <c r="CO21" s="199"/>
      <c r="CP21" s="186"/>
      <c r="CQ21" s="186"/>
      <c r="CR21" s="186"/>
      <c r="CS21" s="186"/>
      <c r="CT21" s="186"/>
      <c r="CU21" s="186"/>
      <c r="CV21" s="186"/>
      <c r="CW21" s="186"/>
      <c r="CX21" s="200"/>
      <c r="CY21" s="200"/>
      <c r="CZ21" s="199"/>
      <c r="DA21" s="199"/>
      <c r="DB21" s="186"/>
      <c r="DC21" s="186"/>
      <c r="DD21" s="186"/>
      <c r="DE21" s="186"/>
      <c r="DF21" s="186"/>
      <c r="DG21" s="186"/>
      <c r="DH21" s="186"/>
      <c r="DI21" s="186"/>
      <c r="DJ21" s="200"/>
      <c r="DK21" s="200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99"/>
      <c r="DY21" s="199"/>
      <c r="DZ21" s="186"/>
      <c r="EA21" s="186"/>
      <c r="EB21" s="186"/>
      <c r="EC21" s="186"/>
      <c r="ED21" s="186"/>
      <c r="EE21" s="186"/>
      <c r="EF21" s="186"/>
      <c r="EG21" s="186"/>
      <c r="EH21" s="200"/>
      <c r="EI21" s="200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85"/>
      <c r="EW21" s="185"/>
      <c r="EX21" s="186"/>
      <c r="EY21" s="186"/>
      <c r="EZ21" s="186"/>
      <c r="FA21" s="186"/>
      <c r="FB21" s="186"/>
      <c r="FC21" s="186"/>
      <c r="FD21" s="186"/>
      <c r="FE21" s="186"/>
      <c r="FF21" s="251"/>
      <c r="FG21" s="251"/>
    </row>
    <row r="22" s="344" customFormat="true" ht="18" hidden="false" customHeight="true" outlineLevel="0" collapsed="false">
      <c r="A22" s="194"/>
      <c r="B22" s="195" t="s">
        <v>48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2"/>
      <c r="U22" s="192"/>
      <c r="V22" s="192"/>
      <c r="W22" s="192"/>
      <c r="X22" s="192"/>
      <c r="Y22" s="192"/>
      <c r="Z22" s="192"/>
      <c r="AA22" s="192"/>
      <c r="AB22" s="192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</row>
    <row r="23" customFormat="false" ht="20.25" hidden="false" customHeight="true" outlineLevel="0" collapsed="false">
      <c r="A23" s="165"/>
      <c r="B23" s="339" t="s">
        <v>204</v>
      </c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192" t="n">
        <v>5510</v>
      </c>
      <c r="U23" s="192"/>
      <c r="V23" s="192"/>
      <c r="W23" s="192"/>
      <c r="X23" s="192"/>
      <c r="Y23" s="192"/>
      <c r="Z23" s="192"/>
      <c r="AA23" s="192"/>
      <c r="AB23" s="192"/>
      <c r="AC23" s="165"/>
      <c r="AD23" s="340"/>
      <c r="AE23" s="340"/>
      <c r="AF23" s="340"/>
      <c r="AG23" s="340"/>
      <c r="AH23" s="168" t="s">
        <v>27</v>
      </c>
      <c r="AI23" s="169" t="s">
        <v>28</v>
      </c>
      <c r="AJ23" s="169"/>
      <c r="AK23" s="169"/>
      <c r="AL23" s="341" t="s">
        <v>29</v>
      </c>
      <c r="AM23" s="341"/>
      <c r="AN23" s="341"/>
      <c r="AO23" s="170"/>
      <c r="AP23" s="345" t="n">
        <v>107353</v>
      </c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199"/>
      <c r="BC23" s="199"/>
      <c r="BD23" s="186" t="s">
        <v>32</v>
      </c>
      <c r="BE23" s="186"/>
      <c r="BF23" s="186"/>
      <c r="BG23" s="186"/>
      <c r="BH23" s="186"/>
      <c r="BI23" s="186"/>
      <c r="BJ23" s="186"/>
      <c r="BK23" s="186"/>
      <c r="BL23" s="187"/>
      <c r="BM23" s="187"/>
      <c r="BN23" s="161" t="n">
        <v>2364830</v>
      </c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345" t="s">
        <v>32</v>
      </c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199" t="s">
        <v>30</v>
      </c>
      <c r="CO23" s="199"/>
      <c r="CP23" s="198" t="n">
        <v>2340196</v>
      </c>
      <c r="CQ23" s="198"/>
      <c r="CR23" s="198"/>
      <c r="CS23" s="198"/>
      <c r="CT23" s="198"/>
      <c r="CU23" s="198"/>
      <c r="CV23" s="198"/>
      <c r="CW23" s="198"/>
      <c r="CX23" s="187" t="s">
        <v>31</v>
      </c>
      <c r="CY23" s="187"/>
      <c r="CZ23" s="199"/>
      <c r="DA23" s="199"/>
      <c r="DB23" s="186" t="s">
        <v>32</v>
      </c>
      <c r="DC23" s="186"/>
      <c r="DD23" s="186"/>
      <c r="DE23" s="186"/>
      <c r="DF23" s="186"/>
      <c r="DG23" s="186"/>
      <c r="DH23" s="186"/>
      <c r="DI23" s="186"/>
      <c r="DJ23" s="200"/>
      <c r="DK23" s="200"/>
      <c r="DL23" s="345" t="s">
        <v>32</v>
      </c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 t="s">
        <v>32</v>
      </c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 t="n">
        <v>131987</v>
      </c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199" t="s">
        <v>30</v>
      </c>
      <c r="EW23" s="199"/>
      <c r="EX23" s="186" t="s">
        <v>32</v>
      </c>
      <c r="EY23" s="186"/>
      <c r="EZ23" s="186"/>
      <c r="FA23" s="186"/>
      <c r="FB23" s="186"/>
      <c r="FC23" s="186"/>
      <c r="FD23" s="186"/>
      <c r="FE23" s="186"/>
      <c r="FF23" s="251" t="s">
        <v>31</v>
      </c>
      <c r="FG23" s="251"/>
    </row>
    <row r="24" customFormat="false" ht="3.95" hidden="false" customHeight="true" outlineLevel="0" collapsed="false">
      <c r="A24" s="179"/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192"/>
      <c r="U24" s="192"/>
      <c r="V24" s="192"/>
      <c r="W24" s="192"/>
      <c r="X24" s="192"/>
      <c r="Y24" s="192"/>
      <c r="Z24" s="192"/>
      <c r="AA24" s="192"/>
      <c r="AB24" s="192"/>
      <c r="AC24" s="180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2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199"/>
      <c r="BC24" s="199"/>
      <c r="BD24" s="186"/>
      <c r="BE24" s="186"/>
      <c r="BF24" s="186"/>
      <c r="BG24" s="186"/>
      <c r="BH24" s="186"/>
      <c r="BI24" s="186"/>
      <c r="BJ24" s="186"/>
      <c r="BK24" s="186"/>
      <c r="BL24" s="187"/>
      <c r="BM24" s="187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199"/>
      <c r="CO24" s="199"/>
      <c r="CP24" s="198"/>
      <c r="CQ24" s="198"/>
      <c r="CR24" s="198"/>
      <c r="CS24" s="198"/>
      <c r="CT24" s="198"/>
      <c r="CU24" s="198"/>
      <c r="CV24" s="198"/>
      <c r="CW24" s="198"/>
      <c r="CX24" s="187"/>
      <c r="CY24" s="187"/>
      <c r="CZ24" s="199"/>
      <c r="DA24" s="199"/>
      <c r="DB24" s="186"/>
      <c r="DC24" s="186"/>
      <c r="DD24" s="186"/>
      <c r="DE24" s="186"/>
      <c r="DF24" s="186"/>
      <c r="DG24" s="186"/>
      <c r="DH24" s="186"/>
      <c r="DI24" s="186"/>
      <c r="DJ24" s="200"/>
      <c r="DK24" s="200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199"/>
      <c r="EW24" s="199"/>
      <c r="EX24" s="186"/>
      <c r="EY24" s="186"/>
      <c r="EZ24" s="186"/>
      <c r="FA24" s="186"/>
      <c r="FB24" s="186"/>
      <c r="FC24" s="186"/>
      <c r="FD24" s="186"/>
      <c r="FE24" s="186"/>
      <c r="FF24" s="251"/>
      <c r="FG24" s="251"/>
    </row>
    <row r="25" customFormat="false" ht="20.25" hidden="false" customHeight="true" outlineLevel="0" collapsed="false">
      <c r="A25" s="179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192" t="n">
        <v>5530</v>
      </c>
      <c r="U25" s="192"/>
      <c r="V25" s="192"/>
      <c r="W25" s="192"/>
      <c r="X25" s="192"/>
      <c r="Y25" s="192"/>
      <c r="Z25" s="192"/>
      <c r="AA25" s="192"/>
      <c r="AB25" s="192"/>
      <c r="AC25" s="165"/>
      <c r="AD25" s="340"/>
      <c r="AE25" s="340"/>
      <c r="AF25" s="340"/>
      <c r="AG25" s="340"/>
      <c r="AH25" s="168" t="s">
        <v>27</v>
      </c>
      <c r="AI25" s="169" t="s">
        <v>33</v>
      </c>
      <c r="AJ25" s="169"/>
      <c r="AK25" s="169"/>
      <c r="AL25" s="341" t="s">
        <v>34</v>
      </c>
      <c r="AM25" s="341"/>
      <c r="AN25" s="341"/>
      <c r="AO25" s="170"/>
      <c r="AP25" s="345" t="n">
        <v>115850</v>
      </c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199"/>
      <c r="BC25" s="199"/>
      <c r="BD25" s="186" t="s">
        <v>32</v>
      </c>
      <c r="BE25" s="186"/>
      <c r="BF25" s="186"/>
      <c r="BG25" s="186"/>
      <c r="BH25" s="186"/>
      <c r="BI25" s="186"/>
      <c r="BJ25" s="186"/>
      <c r="BK25" s="186"/>
      <c r="BL25" s="187"/>
      <c r="BM25" s="187"/>
      <c r="BN25" s="161" t="n">
        <v>3727351</v>
      </c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345" t="s">
        <v>32</v>
      </c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199" t="s">
        <v>30</v>
      </c>
      <c r="CO25" s="199"/>
      <c r="CP25" s="198" t="n">
        <v>3735848</v>
      </c>
      <c r="CQ25" s="198"/>
      <c r="CR25" s="198"/>
      <c r="CS25" s="198"/>
      <c r="CT25" s="198"/>
      <c r="CU25" s="198"/>
      <c r="CV25" s="198"/>
      <c r="CW25" s="198"/>
      <c r="CX25" s="187" t="s">
        <v>31</v>
      </c>
      <c r="CY25" s="187"/>
      <c r="CZ25" s="199"/>
      <c r="DA25" s="199"/>
      <c r="DB25" s="186" t="s">
        <v>32</v>
      </c>
      <c r="DC25" s="186"/>
      <c r="DD25" s="186"/>
      <c r="DE25" s="186"/>
      <c r="DF25" s="186"/>
      <c r="DG25" s="186"/>
      <c r="DH25" s="186"/>
      <c r="DI25" s="186"/>
      <c r="DJ25" s="200"/>
      <c r="DK25" s="200"/>
      <c r="DL25" s="345" t="s">
        <v>32</v>
      </c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 t="s">
        <v>32</v>
      </c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 t="n">
        <v>107353</v>
      </c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199" t="s">
        <v>30</v>
      </c>
      <c r="EW25" s="199"/>
      <c r="EX25" s="186" t="s">
        <v>32</v>
      </c>
      <c r="EY25" s="186"/>
      <c r="EZ25" s="186"/>
      <c r="FA25" s="186"/>
      <c r="FB25" s="186"/>
      <c r="FC25" s="186"/>
      <c r="FD25" s="186"/>
      <c r="FE25" s="186"/>
      <c r="FF25" s="251" t="s">
        <v>31</v>
      </c>
      <c r="FG25" s="251"/>
    </row>
    <row r="26" customFormat="false" ht="3.95" hidden="false" customHeight="true" outlineLevel="0" collapsed="false">
      <c r="A26" s="190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192"/>
      <c r="U26" s="192"/>
      <c r="V26" s="192"/>
      <c r="W26" s="192"/>
      <c r="X26" s="192"/>
      <c r="Y26" s="192"/>
      <c r="Z26" s="192"/>
      <c r="AA26" s="192"/>
      <c r="AB26" s="192"/>
      <c r="AC26" s="180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2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199"/>
      <c r="BC26" s="199"/>
      <c r="BD26" s="186"/>
      <c r="BE26" s="186"/>
      <c r="BF26" s="186"/>
      <c r="BG26" s="186"/>
      <c r="BH26" s="186"/>
      <c r="BI26" s="186"/>
      <c r="BJ26" s="186"/>
      <c r="BK26" s="186"/>
      <c r="BL26" s="187"/>
      <c r="BM26" s="187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199"/>
      <c r="CO26" s="199"/>
      <c r="CP26" s="198"/>
      <c r="CQ26" s="198"/>
      <c r="CR26" s="198"/>
      <c r="CS26" s="198"/>
      <c r="CT26" s="198"/>
      <c r="CU26" s="198"/>
      <c r="CV26" s="198"/>
      <c r="CW26" s="198"/>
      <c r="CX26" s="187"/>
      <c r="CY26" s="187"/>
      <c r="CZ26" s="199"/>
      <c r="DA26" s="199"/>
      <c r="DB26" s="186"/>
      <c r="DC26" s="186"/>
      <c r="DD26" s="186"/>
      <c r="DE26" s="186"/>
      <c r="DF26" s="186"/>
      <c r="DG26" s="186"/>
      <c r="DH26" s="186"/>
      <c r="DI26" s="186"/>
      <c r="DJ26" s="200"/>
      <c r="DK26" s="200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199"/>
      <c r="EW26" s="199"/>
      <c r="EX26" s="186"/>
      <c r="EY26" s="186"/>
      <c r="EZ26" s="186"/>
      <c r="FA26" s="186"/>
      <c r="FB26" s="186"/>
      <c r="FC26" s="186"/>
      <c r="FD26" s="186"/>
      <c r="FE26" s="186"/>
      <c r="FF26" s="251"/>
      <c r="FG26" s="251"/>
    </row>
    <row r="27" customFormat="false" ht="13.5" hidden="false" customHeight="true" outlineLevel="0" collapsed="false">
      <c r="A27" s="165"/>
      <c r="B27" s="346" t="s">
        <v>205</v>
      </c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192" t="s">
        <v>206</v>
      </c>
      <c r="U27" s="192"/>
      <c r="V27" s="192"/>
      <c r="W27" s="192"/>
      <c r="X27" s="192"/>
      <c r="Y27" s="192"/>
      <c r="Z27" s="192"/>
      <c r="AA27" s="192"/>
      <c r="AB27" s="192"/>
      <c r="AC27" s="165"/>
      <c r="AD27" s="340"/>
      <c r="AE27" s="340"/>
      <c r="AF27" s="340"/>
      <c r="AG27" s="340"/>
      <c r="AH27" s="168" t="s">
        <v>27</v>
      </c>
      <c r="AI27" s="169" t="s">
        <v>28</v>
      </c>
      <c r="AJ27" s="169"/>
      <c r="AK27" s="169"/>
      <c r="AL27" s="341" t="s">
        <v>29</v>
      </c>
      <c r="AM27" s="341"/>
      <c r="AN27" s="341"/>
      <c r="AO27" s="170"/>
      <c r="AP27" s="161" t="n">
        <v>4237</v>
      </c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85" t="s">
        <v>30</v>
      </c>
      <c r="BC27" s="185"/>
      <c r="BD27" s="186" t="s">
        <v>32</v>
      </c>
      <c r="BE27" s="186"/>
      <c r="BF27" s="186"/>
      <c r="BG27" s="186"/>
      <c r="BH27" s="186"/>
      <c r="BI27" s="186"/>
      <c r="BJ27" s="186"/>
      <c r="BK27" s="186"/>
      <c r="BL27" s="187" t="s">
        <v>31</v>
      </c>
      <c r="BM27" s="187"/>
      <c r="BN27" s="161" t="n">
        <v>578672</v>
      </c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 t="s">
        <v>32</v>
      </c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99" t="s">
        <v>30</v>
      </c>
      <c r="CO27" s="199"/>
      <c r="CP27" s="186" t="n">
        <v>575609</v>
      </c>
      <c r="CQ27" s="186"/>
      <c r="CR27" s="186"/>
      <c r="CS27" s="186"/>
      <c r="CT27" s="186"/>
      <c r="CU27" s="186"/>
      <c r="CV27" s="186"/>
      <c r="CW27" s="186"/>
      <c r="CX27" s="187" t="s">
        <v>31</v>
      </c>
      <c r="CY27" s="187"/>
      <c r="CZ27" s="199" t="s">
        <v>30</v>
      </c>
      <c r="DA27" s="199"/>
      <c r="DB27" s="186" t="s">
        <v>32</v>
      </c>
      <c r="DC27" s="186"/>
      <c r="DD27" s="186"/>
      <c r="DE27" s="186"/>
      <c r="DF27" s="186"/>
      <c r="DG27" s="186"/>
      <c r="DH27" s="186"/>
      <c r="DI27" s="186"/>
      <c r="DJ27" s="200" t="s">
        <v>31</v>
      </c>
      <c r="DK27" s="200"/>
      <c r="DL27" s="161" t="s">
        <v>32</v>
      </c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 t="s">
        <v>32</v>
      </c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 t="n">
        <v>7300</v>
      </c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85" t="s">
        <v>30</v>
      </c>
      <c r="EW27" s="185"/>
      <c r="EX27" s="186" t="s">
        <v>32</v>
      </c>
      <c r="EY27" s="186"/>
      <c r="EZ27" s="186"/>
      <c r="FA27" s="186"/>
      <c r="FB27" s="186"/>
      <c r="FC27" s="186"/>
      <c r="FD27" s="186"/>
      <c r="FE27" s="186"/>
      <c r="FF27" s="251" t="s">
        <v>31</v>
      </c>
      <c r="FG27" s="251"/>
    </row>
    <row r="28" customFormat="false" ht="3" hidden="false" customHeight="true" outlineLevel="0" collapsed="false">
      <c r="A28" s="179"/>
      <c r="B28" s="346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192"/>
      <c r="U28" s="192"/>
      <c r="V28" s="192"/>
      <c r="W28" s="192"/>
      <c r="X28" s="192"/>
      <c r="Y28" s="192"/>
      <c r="Z28" s="192"/>
      <c r="AA28" s="192"/>
      <c r="AB28" s="192"/>
      <c r="AC28" s="180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2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85"/>
      <c r="BC28" s="185"/>
      <c r="BD28" s="186"/>
      <c r="BE28" s="186"/>
      <c r="BF28" s="186"/>
      <c r="BG28" s="186"/>
      <c r="BH28" s="186"/>
      <c r="BI28" s="186"/>
      <c r="BJ28" s="186"/>
      <c r="BK28" s="186"/>
      <c r="BL28" s="187"/>
      <c r="BM28" s="187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99"/>
      <c r="CO28" s="199"/>
      <c r="CP28" s="186"/>
      <c r="CQ28" s="186"/>
      <c r="CR28" s="186"/>
      <c r="CS28" s="186"/>
      <c r="CT28" s="186"/>
      <c r="CU28" s="186"/>
      <c r="CV28" s="186"/>
      <c r="CW28" s="186"/>
      <c r="CX28" s="187"/>
      <c r="CY28" s="187"/>
      <c r="CZ28" s="199"/>
      <c r="DA28" s="199"/>
      <c r="DB28" s="186"/>
      <c r="DC28" s="186"/>
      <c r="DD28" s="186"/>
      <c r="DE28" s="186"/>
      <c r="DF28" s="186"/>
      <c r="DG28" s="186"/>
      <c r="DH28" s="186"/>
      <c r="DI28" s="186"/>
      <c r="DJ28" s="200"/>
      <c r="DK28" s="200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85"/>
      <c r="EW28" s="185"/>
      <c r="EX28" s="186"/>
      <c r="EY28" s="186"/>
      <c r="EZ28" s="186"/>
      <c r="FA28" s="186"/>
      <c r="FB28" s="186"/>
      <c r="FC28" s="186"/>
      <c r="FD28" s="186"/>
      <c r="FE28" s="186"/>
      <c r="FF28" s="251"/>
      <c r="FG28" s="251"/>
    </row>
    <row r="29" customFormat="false" ht="14.25" hidden="false" customHeight="true" outlineLevel="0" collapsed="false">
      <c r="A29" s="179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192" t="s">
        <v>207</v>
      </c>
      <c r="U29" s="192"/>
      <c r="V29" s="192"/>
      <c r="W29" s="192"/>
      <c r="X29" s="192"/>
      <c r="Y29" s="192"/>
      <c r="Z29" s="192"/>
      <c r="AA29" s="192"/>
      <c r="AB29" s="192"/>
      <c r="AC29" s="165"/>
      <c r="AD29" s="340"/>
      <c r="AE29" s="340"/>
      <c r="AF29" s="340"/>
      <c r="AG29" s="340"/>
      <c r="AH29" s="168" t="s">
        <v>27</v>
      </c>
      <c r="AI29" s="169" t="s">
        <v>33</v>
      </c>
      <c r="AJ29" s="169"/>
      <c r="AK29" s="169"/>
      <c r="AL29" s="341" t="s">
        <v>34</v>
      </c>
      <c r="AM29" s="341"/>
      <c r="AN29" s="341"/>
      <c r="AO29" s="170"/>
      <c r="AP29" s="161" t="n">
        <v>5039</v>
      </c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85" t="s">
        <v>30</v>
      </c>
      <c r="BC29" s="185"/>
      <c r="BD29" s="186" t="s">
        <v>32</v>
      </c>
      <c r="BE29" s="186"/>
      <c r="BF29" s="186"/>
      <c r="BG29" s="186"/>
      <c r="BH29" s="186"/>
      <c r="BI29" s="186"/>
      <c r="BJ29" s="186"/>
      <c r="BK29" s="186"/>
      <c r="BL29" s="187" t="s">
        <v>31</v>
      </c>
      <c r="BM29" s="187"/>
      <c r="BN29" s="161" t="n">
        <v>1080868</v>
      </c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 t="s">
        <v>32</v>
      </c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99" t="s">
        <v>30</v>
      </c>
      <c r="CO29" s="199"/>
      <c r="CP29" s="186" t="n">
        <v>1081670</v>
      </c>
      <c r="CQ29" s="186"/>
      <c r="CR29" s="186"/>
      <c r="CS29" s="186"/>
      <c r="CT29" s="186"/>
      <c r="CU29" s="186"/>
      <c r="CV29" s="186"/>
      <c r="CW29" s="186"/>
      <c r="CX29" s="187" t="s">
        <v>31</v>
      </c>
      <c r="CY29" s="187"/>
      <c r="CZ29" s="199" t="s">
        <v>30</v>
      </c>
      <c r="DA29" s="199"/>
      <c r="DB29" s="186" t="s">
        <v>32</v>
      </c>
      <c r="DC29" s="186"/>
      <c r="DD29" s="186"/>
      <c r="DE29" s="186"/>
      <c r="DF29" s="186"/>
      <c r="DG29" s="186"/>
      <c r="DH29" s="186"/>
      <c r="DI29" s="186"/>
      <c r="DJ29" s="200" t="s">
        <v>31</v>
      </c>
      <c r="DK29" s="200"/>
      <c r="DL29" s="161" t="s">
        <v>32</v>
      </c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 t="s">
        <v>32</v>
      </c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 t="n">
        <v>4237</v>
      </c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85" t="s">
        <v>30</v>
      </c>
      <c r="EW29" s="185"/>
      <c r="EX29" s="186" t="s">
        <v>32</v>
      </c>
      <c r="EY29" s="186"/>
      <c r="EZ29" s="186"/>
      <c r="FA29" s="186"/>
      <c r="FB29" s="186"/>
      <c r="FC29" s="186"/>
      <c r="FD29" s="186"/>
      <c r="FE29" s="186"/>
      <c r="FF29" s="251" t="s">
        <v>31</v>
      </c>
      <c r="FG29" s="251"/>
    </row>
    <row r="30" customFormat="false" ht="3" hidden="false" customHeight="true" outlineLevel="0" collapsed="false">
      <c r="A30" s="190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192"/>
      <c r="U30" s="192"/>
      <c r="V30" s="192"/>
      <c r="W30" s="192"/>
      <c r="X30" s="192"/>
      <c r="Y30" s="192"/>
      <c r="Z30" s="192"/>
      <c r="AA30" s="192"/>
      <c r="AB30" s="192"/>
      <c r="AC30" s="180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2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85"/>
      <c r="BC30" s="185"/>
      <c r="BD30" s="186"/>
      <c r="BE30" s="186"/>
      <c r="BF30" s="186"/>
      <c r="BG30" s="186"/>
      <c r="BH30" s="186"/>
      <c r="BI30" s="186"/>
      <c r="BJ30" s="186"/>
      <c r="BK30" s="186"/>
      <c r="BL30" s="187"/>
      <c r="BM30" s="187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99"/>
      <c r="CO30" s="199"/>
      <c r="CP30" s="186"/>
      <c r="CQ30" s="186"/>
      <c r="CR30" s="186"/>
      <c r="CS30" s="186"/>
      <c r="CT30" s="186"/>
      <c r="CU30" s="186"/>
      <c r="CV30" s="186"/>
      <c r="CW30" s="186"/>
      <c r="CX30" s="187"/>
      <c r="CY30" s="187"/>
      <c r="CZ30" s="199"/>
      <c r="DA30" s="199"/>
      <c r="DB30" s="186"/>
      <c r="DC30" s="186"/>
      <c r="DD30" s="186"/>
      <c r="DE30" s="186"/>
      <c r="DF30" s="186"/>
      <c r="DG30" s="186"/>
      <c r="DH30" s="186"/>
      <c r="DI30" s="186"/>
      <c r="DJ30" s="200"/>
      <c r="DK30" s="200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85"/>
      <c r="EW30" s="185"/>
      <c r="EX30" s="186"/>
      <c r="EY30" s="186"/>
      <c r="EZ30" s="186"/>
      <c r="FA30" s="186"/>
      <c r="FB30" s="186"/>
      <c r="FC30" s="186"/>
      <c r="FD30" s="186"/>
      <c r="FE30" s="186"/>
      <c r="FF30" s="251"/>
      <c r="FG30" s="251"/>
    </row>
    <row r="31" customFormat="false" ht="12.75" hidden="false" customHeight="true" outlineLevel="0" collapsed="false">
      <c r="A31" s="165"/>
      <c r="B31" s="346" t="s">
        <v>208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192" t="s">
        <v>209</v>
      </c>
      <c r="U31" s="192"/>
      <c r="V31" s="192"/>
      <c r="W31" s="192"/>
      <c r="X31" s="192"/>
      <c r="Y31" s="192"/>
      <c r="Z31" s="192"/>
      <c r="AA31" s="192"/>
      <c r="AB31" s="192"/>
      <c r="AC31" s="165"/>
      <c r="AD31" s="340"/>
      <c r="AE31" s="340"/>
      <c r="AF31" s="340"/>
      <c r="AG31" s="340"/>
      <c r="AH31" s="168" t="s">
        <v>27</v>
      </c>
      <c r="AI31" s="169" t="s">
        <v>28</v>
      </c>
      <c r="AJ31" s="169"/>
      <c r="AK31" s="169"/>
      <c r="AL31" s="341" t="s">
        <v>29</v>
      </c>
      <c r="AM31" s="341"/>
      <c r="AN31" s="341"/>
      <c r="AO31" s="170"/>
      <c r="AP31" s="161" t="n">
        <v>96949</v>
      </c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85" t="s">
        <v>30</v>
      </c>
      <c r="BC31" s="185"/>
      <c r="BD31" s="186" t="s">
        <v>32</v>
      </c>
      <c r="BE31" s="186"/>
      <c r="BF31" s="186"/>
      <c r="BG31" s="186"/>
      <c r="BH31" s="186"/>
      <c r="BI31" s="186"/>
      <c r="BJ31" s="186"/>
      <c r="BK31" s="186"/>
      <c r="BL31" s="187" t="s">
        <v>31</v>
      </c>
      <c r="BM31" s="187"/>
      <c r="BN31" s="161" t="n">
        <v>1392100</v>
      </c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 t="s">
        <v>32</v>
      </c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99" t="s">
        <v>30</v>
      </c>
      <c r="CO31" s="199"/>
      <c r="CP31" s="186" t="n">
        <v>1383367</v>
      </c>
      <c r="CQ31" s="186"/>
      <c r="CR31" s="186"/>
      <c r="CS31" s="186"/>
      <c r="CT31" s="186"/>
      <c r="CU31" s="186"/>
      <c r="CV31" s="186"/>
      <c r="CW31" s="186"/>
      <c r="CX31" s="187" t="s">
        <v>31</v>
      </c>
      <c r="CY31" s="187"/>
      <c r="CZ31" s="199" t="s">
        <v>30</v>
      </c>
      <c r="DA31" s="199"/>
      <c r="DB31" s="186" t="s">
        <v>32</v>
      </c>
      <c r="DC31" s="186"/>
      <c r="DD31" s="186"/>
      <c r="DE31" s="186"/>
      <c r="DF31" s="186"/>
      <c r="DG31" s="186"/>
      <c r="DH31" s="186"/>
      <c r="DI31" s="186"/>
      <c r="DJ31" s="200" t="s">
        <v>31</v>
      </c>
      <c r="DK31" s="200"/>
      <c r="DL31" s="161" t="s">
        <v>32</v>
      </c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 t="s">
        <v>32</v>
      </c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 t="n">
        <v>105682</v>
      </c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85" t="s">
        <v>30</v>
      </c>
      <c r="EW31" s="185"/>
      <c r="EX31" s="186" t="s">
        <v>32</v>
      </c>
      <c r="EY31" s="186"/>
      <c r="EZ31" s="186"/>
      <c r="FA31" s="186"/>
      <c r="FB31" s="186"/>
      <c r="FC31" s="186"/>
      <c r="FD31" s="186"/>
      <c r="FE31" s="186"/>
      <c r="FF31" s="251" t="s">
        <v>31</v>
      </c>
      <c r="FG31" s="251"/>
    </row>
    <row r="32" customFormat="false" ht="3" hidden="false" customHeight="true" outlineLevel="0" collapsed="false">
      <c r="A32" s="179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192"/>
      <c r="U32" s="192"/>
      <c r="V32" s="192"/>
      <c r="W32" s="192"/>
      <c r="X32" s="192"/>
      <c r="Y32" s="192"/>
      <c r="Z32" s="192"/>
      <c r="AA32" s="192"/>
      <c r="AB32" s="192"/>
      <c r="AC32" s="180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2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85"/>
      <c r="BC32" s="185"/>
      <c r="BD32" s="186"/>
      <c r="BE32" s="186"/>
      <c r="BF32" s="186"/>
      <c r="BG32" s="186"/>
      <c r="BH32" s="186"/>
      <c r="BI32" s="186"/>
      <c r="BJ32" s="186"/>
      <c r="BK32" s="186"/>
      <c r="BL32" s="187"/>
      <c r="BM32" s="187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99"/>
      <c r="CO32" s="199"/>
      <c r="CP32" s="186"/>
      <c r="CQ32" s="186"/>
      <c r="CR32" s="186"/>
      <c r="CS32" s="186"/>
      <c r="CT32" s="186"/>
      <c r="CU32" s="186"/>
      <c r="CV32" s="186"/>
      <c r="CW32" s="186"/>
      <c r="CX32" s="187"/>
      <c r="CY32" s="187"/>
      <c r="CZ32" s="199"/>
      <c r="DA32" s="199"/>
      <c r="DB32" s="186"/>
      <c r="DC32" s="186"/>
      <c r="DD32" s="186"/>
      <c r="DE32" s="186"/>
      <c r="DF32" s="186"/>
      <c r="DG32" s="186"/>
      <c r="DH32" s="186"/>
      <c r="DI32" s="186"/>
      <c r="DJ32" s="200"/>
      <c r="DK32" s="200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85"/>
      <c r="EW32" s="185"/>
      <c r="EX32" s="186"/>
      <c r="EY32" s="186"/>
      <c r="EZ32" s="186"/>
      <c r="FA32" s="186"/>
      <c r="FB32" s="186"/>
      <c r="FC32" s="186"/>
      <c r="FD32" s="186"/>
      <c r="FE32" s="186"/>
      <c r="FF32" s="251"/>
      <c r="FG32" s="251"/>
    </row>
    <row r="33" customFormat="false" ht="14.25" hidden="false" customHeight="true" outlineLevel="0" collapsed="false">
      <c r="A33" s="179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192" t="s">
        <v>210</v>
      </c>
      <c r="U33" s="192"/>
      <c r="V33" s="192"/>
      <c r="W33" s="192"/>
      <c r="X33" s="192"/>
      <c r="Y33" s="192"/>
      <c r="Z33" s="192"/>
      <c r="AA33" s="192"/>
      <c r="AB33" s="192"/>
      <c r="AC33" s="165"/>
      <c r="AD33" s="340"/>
      <c r="AE33" s="340"/>
      <c r="AF33" s="340"/>
      <c r="AG33" s="340"/>
      <c r="AH33" s="168" t="s">
        <v>27</v>
      </c>
      <c r="AI33" s="169" t="s">
        <v>33</v>
      </c>
      <c r="AJ33" s="169"/>
      <c r="AK33" s="169"/>
      <c r="AL33" s="341" t="s">
        <v>34</v>
      </c>
      <c r="AM33" s="341"/>
      <c r="AN33" s="341"/>
      <c r="AO33" s="170"/>
      <c r="AP33" s="161" t="n">
        <v>109831</v>
      </c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85" t="s">
        <v>30</v>
      </c>
      <c r="BC33" s="185"/>
      <c r="BD33" s="186" t="s">
        <v>32</v>
      </c>
      <c r="BE33" s="186"/>
      <c r="BF33" s="186"/>
      <c r="BG33" s="186"/>
      <c r="BH33" s="186"/>
      <c r="BI33" s="186"/>
      <c r="BJ33" s="186"/>
      <c r="BK33" s="186"/>
      <c r="BL33" s="187" t="s">
        <v>31</v>
      </c>
      <c r="BM33" s="187"/>
      <c r="BN33" s="161" t="n">
        <v>1562687</v>
      </c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 t="s">
        <v>32</v>
      </c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99" t="s">
        <v>30</v>
      </c>
      <c r="CO33" s="199"/>
      <c r="CP33" s="186" t="n">
        <v>1575569</v>
      </c>
      <c r="CQ33" s="186"/>
      <c r="CR33" s="186"/>
      <c r="CS33" s="186"/>
      <c r="CT33" s="186"/>
      <c r="CU33" s="186"/>
      <c r="CV33" s="186"/>
      <c r="CW33" s="186"/>
      <c r="CX33" s="187" t="s">
        <v>31</v>
      </c>
      <c r="CY33" s="187"/>
      <c r="CZ33" s="199" t="s">
        <v>30</v>
      </c>
      <c r="DA33" s="199"/>
      <c r="DB33" s="186" t="s">
        <v>32</v>
      </c>
      <c r="DC33" s="186"/>
      <c r="DD33" s="186"/>
      <c r="DE33" s="186"/>
      <c r="DF33" s="186"/>
      <c r="DG33" s="186"/>
      <c r="DH33" s="186"/>
      <c r="DI33" s="186"/>
      <c r="DJ33" s="200" t="s">
        <v>31</v>
      </c>
      <c r="DK33" s="200"/>
      <c r="DL33" s="161" t="s">
        <v>32</v>
      </c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 t="s">
        <v>32</v>
      </c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 t="n">
        <v>96949</v>
      </c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85" t="s">
        <v>30</v>
      </c>
      <c r="EW33" s="185"/>
      <c r="EX33" s="186" t="s">
        <v>32</v>
      </c>
      <c r="EY33" s="186"/>
      <c r="EZ33" s="186"/>
      <c r="FA33" s="186"/>
      <c r="FB33" s="186"/>
      <c r="FC33" s="186"/>
      <c r="FD33" s="186"/>
      <c r="FE33" s="186"/>
      <c r="FF33" s="251" t="s">
        <v>31</v>
      </c>
      <c r="FG33" s="251"/>
    </row>
    <row r="34" customFormat="false" ht="3" hidden="false" customHeight="true" outlineLevel="0" collapsed="false">
      <c r="A34" s="190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192"/>
      <c r="U34" s="192"/>
      <c r="V34" s="192"/>
      <c r="W34" s="192"/>
      <c r="X34" s="192"/>
      <c r="Y34" s="192"/>
      <c r="Z34" s="192"/>
      <c r="AA34" s="192"/>
      <c r="AB34" s="192"/>
      <c r="AC34" s="180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2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85"/>
      <c r="BC34" s="185"/>
      <c r="BD34" s="186"/>
      <c r="BE34" s="186"/>
      <c r="BF34" s="186"/>
      <c r="BG34" s="186"/>
      <c r="BH34" s="186"/>
      <c r="BI34" s="186"/>
      <c r="BJ34" s="186"/>
      <c r="BK34" s="186"/>
      <c r="BL34" s="187"/>
      <c r="BM34" s="187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99"/>
      <c r="CO34" s="199"/>
      <c r="CP34" s="186"/>
      <c r="CQ34" s="186"/>
      <c r="CR34" s="186"/>
      <c r="CS34" s="186"/>
      <c r="CT34" s="186"/>
      <c r="CU34" s="186"/>
      <c r="CV34" s="186"/>
      <c r="CW34" s="186"/>
      <c r="CX34" s="187"/>
      <c r="CY34" s="187"/>
      <c r="CZ34" s="199"/>
      <c r="DA34" s="199"/>
      <c r="DB34" s="186"/>
      <c r="DC34" s="186"/>
      <c r="DD34" s="186"/>
      <c r="DE34" s="186"/>
      <c r="DF34" s="186"/>
      <c r="DG34" s="186"/>
      <c r="DH34" s="186"/>
      <c r="DI34" s="186"/>
      <c r="DJ34" s="200"/>
      <c r="DK34" s="200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85"/>
      <c r="EW34" s="185"/>
      <c r="EX34" s="186"/>
      <c r="EY34" s="186"/>
      <c r="EZ34" s="186"/>
      <c r="FA34" s="186"/>
      <c r="FB34" s="186"/>
      <c r="FC34" s="186"/>
      <c r="FD34" s="186"/>
      <c r="FE34" s="186"/>
      <c r="FF34" s="251"/>
      <c r="FG34" s="251"/>
    </row>
    <row r="35" customFormat="false" ht="13.5" hidden="false" customHeight="true" outlineLevel="0" collapsed="false">
      <c r="A35" s="165"/>
      <c r="B35" s="346" t="s">
        <v>211</v>
      </c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192" t="s">
        <v>212</v>
      </c>
      <c r="U35" s="192"/>
      <c r="V35" s="192"/>
      <c r="W35" s="192"/>
      <c r="X35" s="192"/>
      <c r="Y35" s="192"/>
      <c r="Z35" s="192"/>
      <c r="AA35" s="192"/>
      <c r="AB35" s="192"/>
      <c r="AC35" s="165"/>
      <c r="AD35" s="340"/>
      <c r="AE35" s="340"/>
      <c r="AF35" s="340"/>
      <c r="AG35" s="340"/>
      <c r="AH35" s="168" t="s">
        <v>27</v>
      </c>
      <c r="AI35" s="169" t="s">
        <v>28</v>
      </c>
      <c r="AJ35" s="169"/>
      <c r="AK35" s="169"/>
      <c r="AL35" s="341" t="s">
        <v>29</v>
      </c>
      <c r="AM35" s="341"/>
      <c r="AN35" s="341"/>
      <c r="AO35" s="170"/>
      <c r="AP35" s="161" t="n">
        <v>4623</v>
      </c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85" t="s">
        <v>30</v>
      </c>
      <c r="BC35" s="185"/>
      <c r="BD35" s="186" t="s">
        <v>32</v>
      </c>
      <c r="BE35" s="186"/>
      <c r="BF35" s="186"/>
      <c r="BG35" s="186"/>
      <c r="BH35" s="186"/>
      <c r="BI35" s="186"/>
      <c r="BJ35" s="186"/>
      <c r="BK35" s="186"/>
      <c r="BL35" s="187" t="s">
        <v>31</v>
      </c>
      <c r="BM35" s="187"/>
      <c r="BN35" s="161" t="n">
        <v>241632</v>
      </c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 t="s">
        <v>32</v>
      </c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99" t="s">
        <v>30</v>
      </c>
      <c r="CO35" s="199"/>
      <c r="CP35" s="186" t="n">
        <v>232708</v>
      </c>
      <c r="CQ35" s="186"/>
      <c r="CR35" s="186"/>
      <c r="CS35" s="186"/>
      <c r="CT35" s="186"/>
      <c r="CU35" s="186"/>
      <c r="CV35" s="186"/>
      <c r="CW35" s="186"/>
      <c r="CX35" s="187" t="s">
        <v>31</v>
      </c>
      <c r="CY35" s="187"/>
      <c r="CZ35" s="199" t="s">
        <v>30</v>
      </c>
      <c r="DA35" s="199"/>
      <c r="DB35" s="186" t="s">
        <v>32</v>
      </c>
      <c r="DC35" s="186"/>
      <c r="DD35" s="186"/>
      <c r="DE35" s="186"/>
      <c r="DF35" s="186"/>
      <c r="DG35" s="186"/>
      <c r="DH35" s="186"/>
      <c r="DI35" s="186"/>
      <c r="DJ35" s="200" t="s">
        <v>31</v>
      </c>
      <c r="DK35" s="200"/>
      <c r="DL35" s="161" t="s">
        <v>32</v>
      </c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 t="s">
        <v>32</v>
      </c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 t="n">
        <v>13547</v>
      </c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85" t="s">
        <v>30</v>
      </c>
      <c r="EW35" s="185"/>
      <c r="EX35" s="186" t="s">
        <v>32</v>
      </c>
      <c r="EY35" s="186"/>
      <c r="EZ35" s="186"/>
      <c r="FA35" s="186"/>
      <c r="FB35" s="186"/>
      <c r="FC35" s="186"/>
      <c r="FD35" s="186"/>
      <c r="FE35" s="186"/>
      <c r="FF35" s="251" t="s">
        <v>31</v>
      </c>
      <c r="FG35" s="251"/>
    </row>
    <row r="36" customFormat="false" ht="3" hidden="false" customHeight="true" outlineLevel="0" collapsed="false">
      <c r="A36" s="179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192"/>
      <c r="U36" s="192"/>
      <c r="V36" s="192"/>
      <c r="W36" s="192"/>
      <c r="X36" s="192"/>
      <c r="Y36" s="192"/>
      <c r="Z36" s="192"/>
      <c r="AA36" s="192"/>
      <c r="AB36" s="192"/>
      <c r="AC36" s="180"/>
      <c r="AD36" s="181"/>
      <c r="AE36" s="181"/>
      <c r="AF36" s="181"/>
      <c r="AG36" s="181"/>
      <c r="AH36" s="181"/>
      <c r="AI36" s="181"/>
      <c r="AJ36" s="181" t="n">
        <v>13</v>
      </c>
      <c r="AK36" s="181"/>
      <c r="AL36" s="181"/>
      <c r="AM36" s="181"/>
      <c r="AN36" s="181"/>
      <c r="AO36" s="182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85"/>
      <c r="BC36" s="185"/>
      <c r="BD36" s="186"/>
      <c r="BE36" s="186"/>
      <c r="BF36" s="186"/>
      <c r="BG36" s="186"/>
      <c r="BH36" s="186"/>
      <c r="BI36" s="186"/>
      <c r="BJ36" s="186"/>
      <c r="BK36" s="186"/>
      <c r="BL36" s="187"/>
      <c r="BM36" s="187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99"/>
      <c r="CO36" s="199"/>
      <c r="CP36" s="186"/>
      <c r="CQ36" s="186"/>
      <c r="CR36" s="186"/>
      <c r="CS36" s="186"/>
      <c r="CT36" s="186"/>
      <c r="CU36" s="186"/>
      <c r="CV36" s="186"/>
      <c r="CW36" s="186"/>
      <c r="CX36" s="187"/>
      <c r="CY36" s="187"/>
      <c r="CZ36" s="199"/>
      <c r="DA36" s="199"/>
      <c r="DB36" s="186"/>
      <c r="DC36" s="186"/>
      <c r="DD36" s="186"/>
      <c r="DE36" s="186"/>
      <c r="DF36" s="186"/>
      <c r="DG36" s="186"/>
      <c r="DH36" s="186"/>
      <c r="DI36" s="186"/>
      <c r="DJ36" s="200"/>
      <c r="DK36" s="200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85"/>
      <c r="EW36" s="185"/>
      <c r="EX36" s="186"/>
      <c r="EY36" s="186"/>
      <c r="EZ36" s="186"/>
      <c r="FA36" s="186"/>
      <c r="FB36" s="186"/>
      <c r="FC36" s="186"/>
      <c r="FD36" s="186"/>
      <c r="FE36" s="186"/>
      <c r="FF36" s="251"/>
      <c r="FG36" s="251"/>
    </row>
    <row r="37" customFormat="false" ht="14.25" hidden="false" customHeight="true" outlineLevel="0" collapsed="false">
      <c r="A37" s="179"/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192" t="s">
        <v>213</v>
      </c>
      <c r="U37" s="192"/>
      <c r="V37" s="192"/>
      <c r="W37" s="192"/>
      <c r="X37" s="192"/>
      <c r="Y37" s="192"/>
      <c r="Z37" s="192"/>
      <c r="AA37" s="192"/>
      <c r="AB37" s="192"/>
      <c r="AC37" s="165"/>
      <c r="AD37" s="340"/>
      <c r="AE37" s="340"/>
      <c r="AF37" s="340"/>
      <c r="AG37" s="340"/>
      <c r="AH37" s="168" t="s">
        <v>27</v>
      </c>
      <c r="AI37" s="169" t="s">
        <v>33</v>
      </c>
      <c r="AJ37" s="169"/>
      <c r="AK37" s="169"/>
      <c r="AL37" s="341" t="s">
        <v>34</v>
      </c>
      <c r="AM37" s="341"/>
      <c r="AN37" s="341"/>
      <c r="AO37" s="170"/>
      <c r="AP37" s="161" t="n">
        <v>409</v>
      </c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85" t="s">
        <v>30</v>
      </c>
      <c r="BC37" s="185"/>
      <c r="BD37" s="186" t="s">
        <v>32</v>
      </c>
      <c r="BE37" s="186"/>
      <c r="BF37" s="186"/>
      <c r="BG37" s="186"/>
      <c r="BH37" s="186"/>
      <c r="BI37" s="186"/>
      <c r="BJ37" s="186"/>
      <c r="BK37" s="186"/>
      <c r="BL37" s="187" t="s">
        <v>31</v>
      </c>
      <c r="BM37" s="187"/>
      <c r="BN37" s="161" t="n">
        <v>311565</v>
      </c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 t="s">
        <v>32</v>
      </c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99" t="s">
        <v>30</v>
      </c>
      <c r="CO37" s="199"/>
      <c r="CP37" s="186" t="n">
        <v>307351</v>
      </c>
      <c r="CQ37" s="186"/>
      <c r="CR37" s="186"/>
      <c r="CS37" s="186"/>
      <c r="CT37" s="186"/>
      <c r="CU37" s="186"/>
      <c r="CV37" s="186"/>
      <c r="CW37" s="186"/>
      <c r="CX37" s="187" t="s">
        <v>31</v>
      </c>
      <c r="CY37" s="187"/>
      <c r="CZ37" s="199" t="s">
        <v>30</v>
      </c>
      <c r="DA37" s="199"/>
      <c r="DB37" s="186" t="s">
        <v>32</v>
      </c>
      <c r="DC37" s="186"/>
      <c r="DD37" s="186"/>
      <c r="DE37" s="186"/>
      <c r="DF37" s="186"/>
      <c r="DG37" s="186"/>
      <c r="DH37" s="186"/>
      <c r="DI37" s="186"/>
      <c r="DJ37" s="200" t="s">
        <v>31</v>
      </c>
      <c r="DK37" s="200"/>
      <c r="DL37" s="161" t="s">
        <v>32</v>
      </c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 t="s">
        <v>32</v>
      </c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 t="n">
        <v>4623</v>
      </c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85" t="s">
        <v>30</v>
      </c>
      <c r="EW37" s="185"/>
      <c r="EX37" s="186" t="s">
        <v>32</v>
      </c>
      <c r="EY37" s="186"/>
      <c r="EZ37" s="186"/>
      <c r="FA37" s="186"/>
      <c r="FB37" s="186"/>
      <c r="FC37" s="186"/>
      <c r="FD37" s="186"/>
      <c r="FE37" s="186"/>
      <c r="FF37" s="251" t="s">
        <v>31</v>
      </c>
      <c r="FG37" s="251"/>
    </row>
    <row r="38" customFormat="false" ht="3" hidden="false" customHeight="true" outlineLevel="0" collapsed="false">
      <c r="A38" s="190"/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192"/>
      <c r="U38" s="192"/>
      <c r="V38" s="192"/>
      <c r="W38" s="192"/>
      <c r="X38" s="192"/>
      <c r="Y38" s="192"/>
      <c r="Z38" s="192"/>
      <c r="AA38" s="192"/>
      <c r="AB38" s="192"/>
      <c r="AC38" s="180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2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85"/>
      <c r="BC38" s="185"/>
      <c r="BD38" s="186"/>
      <c r="BE38" s="186"/>
      <c r="BF38" s="186"/>
      <c r="BG38" s="186"/>
      <c r="BH38" s="186"/>
      <c r="BI38" s="186"/>
      <c r="BJ38" s="186"/>
      <c r="BK38" s="186"/>
      <c r="BL38" s="187"/>
      <c r="BM38" s="187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99"/>
      <c r="CO38" s="199"/>
      <c r="CP38" s="186"/>
      <c r="CQ38" s="186"/>
      <c r="CR38" s="186"/>
      <c r="CS38" s="186"/>
      <c r="CT38" s="186"/>
      <c r="CU38" s="186"/>
      <c r="CV38" s="186"/>
      <c r="CW38" s="186"/>
      <c r="CX38" s="187"/>
      <c r="CY38" s="187"/>
      <c r="CZ38" s="199"/>
      <c r="DA38" s="199"/>
      <c r="DB38" s="186"/>
      <c r="DC38" s="186"/>
      <c r="DD38" s="186"/>
      <c r="DE38" s="186"/>
      <c r="DF38" s="186"/>
      <c r="DG38" s="186"/>
      <c r="DH38" s="186"/>
      <c r="DI38" s="186"/>
      <c r="DJ38" s="200"/>
      <c r="DK38" s="200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85"/>
      <c r="EW38" s="185"/>
      <c r="EX38" s="186"/>
      <c r="EY38" s="186"/>
      <c r="EZ38" s="186"/>
      <c r="FA38" s="186"/>
      <c r="FB38" s="186"/>
      <c r="FC38" s="186"/>
      <c r="FD38" s="186"/>
      <c r="FE38" s="186"/>
      <c r="FF38" s="251"/>
      <c r="FG38" s="251"/>
    </row>
    <row r="39" customFormat="false" ht="12.75" hidden="false" customHeight="true" outlineLevel="0" collapsed="false">
      <c r="A39" s="347" t="s">
        <v>214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192" t="s">
        <v>215</v>
      </c>
      <c r="U39" s="192"/>
      <c r="V39" s="192"/>
      <c r="W39" s="192"/>
      <c r="X39" s="192"/>
      <c r="Y39" s="192"/>
      <c r="Z39" s="192"/>
      <c r="AA39" s="192"/>
      <c r="AB39" s="192"/>
      <c r="AC39" s="165"/>
      <c r="AD39" s="340"/>
      <c r="AE39" s="340"/>
      <c r="AF39" s="340"/>
      <c r="AG39" s="340"/>
      <c r="AH39" s="168" t="s">
        <v>27</v>
      </c>
      <c r="AI39" s="169" t="s">
        <v>28</v>
      </c>
      <c r="AJ39" s="169"/>
      <c r="AK39" s="169"/>
      <c r="AL39" s="341" t="s">
        <v>29</v>
      </c>
      <c r="AM39" s="341"/>
      <c r="AN39" s="341"/>
      <c r="AO39" s="170"/>
      <c r="AP39" s="161" t="n">
        <v>114</v>
      </c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85" t="s">
        <v>30</v>
      </c>
      <c r="BC39" s="185"/>
      <c r="BD39" s="186" t="s">
        <v>32</v>
      </c>
      <c r="BE39" s="186"/>
      <c r="BF39" s="186"/>
      <c r="BG39" s="186"/>
      <c r="BH39" s="186"/>
      <c r="BI39" s="186"/>
      <c r="BJ39" s="186"/>
      <c r="BK39" s="186"/>
      <c r="BL39" s="187" t="s">
        <v>31</v>
      </c>
      <c r="BM39" s="187"/>
      <c r="BN39" s="161" t="n">
        <v>96249</v>
      </c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 t="s">
        <v>32</v>
      </c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99" t="s">
        <v>30</v>
      </c>
      <c r="CO39" s="199"/>
      <c r="CP39" s="186" t="n">
        <v>96205</v>
      </c>
      <c r="CQ39" s="186"/>
      <c r="CR39" s="186"/>
      <c r="CS39" s="186"/>
      <c r="CT39" s="186"/>
      <c r="CU39" s="186"/>
      <c r="CV39" s="186"/>
      <c r="CW39" s="186"/>
      <c r="CX39" s="187" t="s">
        <v>31</v>
      </c>
      <c r="CY39" s="187"/>
      <c r="CZ39" s="199" t="s">
        <v>30</v>
      </c>
      <c r="DA39" s="199"/>
      <c r="DB39" s="186" t="s">
        <v>32</v>
      </c>
      <c r="DC39" s="186"/>
      <c r="DD39" s="186"/>
      <c r="DE39" s="186"/>
      <c r="DF39" s="186"/>
      <c r="DG39" s="186"/>
      <c r="DH39" s="186"/>
      <c r="DI39" s="186"/>
      <c r="DJ39" s="200" t="s">
        <v>31</v>
      </c>
      <c r="DK39" s="200"/>
      <c r="DL39" s="161" t="s">
        <v>32</v>
      </c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 t="s">
        <v>32</v>
      </c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 t="n">
        <v>158</v>
      </c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85" t="s">
        <v>30</v>
      </c>
      <c r="EW39" s="185"/>
      <c r="EX39" s="186" t="s">
        <v>32</v>
      </c>
      <c r="EY39" s="186"/>
      <c r="EZ39" s="186"/>
      <c r="FA39" s="186"/>
      <c r="FB39" s="186"/>
      <c r="FC39" s="186"/>
      <c r="FD39" s="186"/>
      <c r="FE39" s="186"/>
      <c r="FF39" s="251" t="s">
        <v>31</v>
      </c>
      <c r="FG39" s="251"/>
    </row>
    <row r="40" customFormat="false" ht="3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192"/>
      <c r="U40" s="192"/>
      <c r="V40" s="192"/>
      <c r="W40" s="192"/>
      <c r="X40" s="192"/>
      <c r="Y40" s="192"/>
      <c r="Z40" s="192"/>
      <c r="AA40" s="192"/>
      <c r="AB40" s="192"/>
      <c r="AC40" s="180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2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85"/>
      <c r="BC40" s="185"/>
      <c r="BD40" s="186"/>
      <c r="BE40" s="186"/>
      <c r="BF40" s="186"/>
      <c r="BG40" s="186"/>
      <c r="BH40" s="186"/>
      <c r="BI40" s="186"/>
      <c r="BJ40" s="186"/>
      <c r="BK40" s="186"/>
      <c r="BL40" s="187"/>
      <c r="BM40" s="187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99"/>
      <c r="CO40" s="199"/>
      <c r="CP40" s="186"/>
      <c r="CQ40" s="186"/>
      <c r="CR40" s="186"/>
      <c r="CS40" s="186"/>
      <c r="CT40" s="186"/>
      <c r="CU40" s="186"/>
      <c r="CV40" s="186"/>
      <c r="CW40" s="186"/>
      <c r="CX40" s="187"/>
      <c r="CY40" s="187"/>
      <c r="CZ40" s="199"/>
      <c r="DA40" s="199"/>
      <c r="DB40" s="186"/>
      <c r="DC40" s="186"/>
      <c r="DD40" s="186"/>
      <c r="DE40" s="186"/>
      <c r="DF40" s="186"/>
      <c r="DG40" s="186"/>
      <c r="DH40" s="186"/>
      <c r="DI40" s="186"/>
      <c r="DJ40" s="200"/>
      <c r="DK40" s="200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85"/>
      <c r="EW40" s="185"/>
      <c r="EX40" s="186"/>
      <c r="EY40" s="186"/>
      <c r="EZ40" s="186"/>
      <c r="FA40" s="186"/>
      <c r="FB40" s="186"/>
      <c r="FC40" s="186"/>
      <c r="FD40" s="186"/>
      <c r="FE40" s="186"/>
      <c r="FF40" s="251"/>
      <c r="FG40" s="251"/>
    </row>
    <row r="41" customFormat="false" ht="14.25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192" t="s">
        <v>216</v>
      </c>
      <c r="U41" s="192"/>
      <c r="V41" s="192"/>
      <c r="W41" s="192"/>
      <c r="X41" s="192"/>
      <c r="Y41" s="192"/>
      <c r="Z41" s="192"/>
      <c r="AA41" s="192"/>
      <c r="AB41" s="192"/>
      <c r="AC41" s="165"/>
      <c r="AD41" s="340"/>
      <c r="AE41" s="340"/>
      <c r="AF41" s="340"/>
      <c r="AG41" s="340"/>
      <c r="AH41" s="168" t="s">
        <v>27</v>
      </c>
      <c r="AI41" s="169" t="s">
        <v>33</v>
      </c>
      <c r="AJ41" s="169"/>
      <c r="AK41" s="169"/>
      <c r="AL41" s="341" t="s">
        <v>34</v>
      </c>
      <c r="AM41" s="341"/>
      <c r="AN41" s="341"/>
      <c r="AO41" s="170"/>
      <c r="AP41" s="161" t="n">
        <v>179</v>
      </c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85" t="s">
        <v>30</v>
      </c>
      <c r="BC41" s="185"/>
      <c r="BD41" s="186" t="s">
        <v>32</v>
      </c>
      <c r="BE41" s="186"/>
      <c r="BF41" s="186"/>
      <c r="BG41" s="186"/>
      <c r="BH41" s="186"/>
      <c r="BI41" s="186"/>
      <c r="BJ41" s="186"/>
      <c r="BK41" s="186"/>
      <c r="BL41" s="187" t="s">
        <v>31</v>
      </c>
      <c r="BM41" s="187"/>
      <c r="BN41" s="161" t="n">
        <v>86015</v>
      </c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 t="s">
        <v>32</v>
      </c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99" t="s">
        <v>30</v>
      </c>
      <c r="CO41" s="199"/>
      <c r="CP41" s="186" t="n">
        <v>86080</v>
      </c>
      <c r="CQ41" s="186"/>
      <c r="CR41" s="186"/>
      <c r="CS41" s="186"/>
      <c r="CT41" s="186"/>
      <c r="CU41" s="186"/>
      <c r="CV41" s="186"/>
      <c r="CW41" s="186"/>
      <c r="CX41" s="187" t="s">
        <v>31</v>
      </c>
      <c r="CY41" s="187"/>
      <c r="CZ41" s="199" t="s">
        <v>30</v>
      </c>
      <c r="DA41" s="199"/>
      <c r="DB41" s="186" t="s">
        <v>32</v>
      </c>
      <c r="DC41" s="186"/>
      <c r="DD41" s="186"/>
      <c r="DE41" s="186"/>
      <c r="DF41" s="186"/>
      <c r="DG41" s="186"/>
      <c r="DH41" s="186"/>
      <c r="DI41" s="186"/>
      <c r="DJ41" s="200" t="s">
        <v>31</v>
      </c>
      <c r="DK41" s="200"/>
      <c r="DL41" s="161" t="s">
        <v>32</v>
      </c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 t="s">
        <v>32</v>
      </c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 t="n">
        <v>114</v>
      </c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85" t="s">
        <v>30</v>
      </c>
      <c r="EW41" s="185"/>
      <c r="EX41" s="186" t="s">
        <v>32</v>
      </c>
      <c r="EY41" s="186"/>
      <c r="EZ41" s="186"/>
      <c r="FA41" s="186"/>
      <c r="FB41" s="186"/>
      <c r="FC41" s="186"/>
      <c r="FD41" s="186"/>
      <c r="FE41" s="186"/>
      <c r="FF41" s="251" t="s">
        <v>31</v>
      </c>
      <c r="FG41" s="251"/>
    </row>
    <row r="42" customFormat="false" ht="3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192"/>
      <c r="U42" s="192"/>
      <c r="V42" s="192"/>
      <c r="W42" s="192"/>
      <c r="X42" s="192"/>
      <c r="Y42" s="192"/>
      <c r="Z42" s="192"/>
      <c r="AA42" s="192"/>
      <c r="AB42" s="192"/>
      <c r="AC42" s="180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2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85"/>
      <c r="BC42" s="185"/>
      <c r="BD42" s="186"/>
      <c r="BE42" s="186"/>
      <c r="BF42" s="186"/>
      <c r="BG42" s="186"/>
      <c r="BH42" s="186"/>
      <c r="BI42" s="186"/>
      <c r="BJ42" s="186"/>
      <c r="BK42" s="186"/>
      <c r="BL42" s="187"/>
      <c r="BM42" s="187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99"/>
      <c r="CO42" s="199"/>
      <c r="CP42" s="186"/>
      <c r="CQ42" s="186"/>
      <c r="CR42" s="186"/>
      <c r="CS42" s="186"/>
      <c r="CT42" s="186"/>
      <c r="CU42" s="186"/>
      <c r="CV42" s="186"/>
      <c r="CW42" s="186"/>
      <c r="CX42" s="187"/>
      <c r="CY42" s="187"/>
      <c r="CZ42" s="199"/>
      <c r="DA42" s="199"/>
      <c r="DB42" s="186"/>
      <c r="DC42" s="186"/>
      <c r="DD42" s="186"/>
      <c r="DE42" s="186"/>
      <c r="DF42" s="186"/>
      <c r="DG42" s="186"/>
      <c r="DH42" s="186"/>
      <c r="DI42" s="186"/>
      <c r="DJ42" s="200"/>
      <c r="DK42" s="200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85"/>
      <c r="EW42" s="185"/>
      <c r="EX42" s="186"/>
      <c r="EY42" s="186"/>
      <c r="EZ42" s="186"/>
      <c r="FA42" s="186"/>
      <c r="FB42" s="186"/>
      <c r="FC42" s="186"/>
      <c r="FD42" s="186"/>
      <c r="FE42" s="186"/>
      <c r="FF42" s="251"/>
      <c r="FG42" s="251"/>
    </row>
    <row r="43" customFormat="false" ht="13.5" hidden="false" customHeight="true" outlineLevel="0" collapsed="false">
      <c r="A43" s="165"/>
      <c r="B43" s="346" t="s">
        <v>217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192" t="s">
        <v>218</v>
      </c>
      <c r="U43" s="192"/>
      <c r="V43" s="192"/>
      <c r="W43" s="192"/>
      <c r="X43" s="192"/>
      <c r="Y43" s="192"/>
      <c r="Z43" s="192"/>
      <c r="AA43" s="192"/>
      <c r="AB43" s="192"/>
      <c r="AC43" s="165"/>
      <c r="AD43" s="340"/>
      <c r="AE43" s="340"/>
      <c r="AF43" s="340"/>
      <c r="AG43" s="340"/>
      <c r="AH43" s="168" t="s">
        <v>27</v>
      </c>
      <c r="AI43" s="169" t="s">
        <v>28</v>
      </c>
      <c r="AJ43" s="169"/>
      <c r="AK43" s="169"/>
      <c r="AL43" s="341" t="s">
        <v>29</v>
      </c>
      <c r="AM43" s="341"/>
      <c r="AN43" s="341"/>
      <c r="AO43" s="170"/>
      <c r="AP43" s="183" t="s">
        <v>32</v>
      </c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5" t="s">
        <v>30</v>
      </c>
      <c r="BC43" s="185"/>
      <c r="BD43" s="186" t="s">
        <v>32</v>
      </c>
      <c r="BE43" s="186"/>
      <c r="BF43" s="186"/>
      <c r="BG43" s="186"/>
      <c r="BH43" s="186"/>
      <c r="BI43" s="186"/>
      <c r="BJ43" s="186"/>
      <c r="BK43" s="186"/>
      <c r="BL43" s="187" t="s">
        <v>31</v>
      </c>
      <c r="BM43" s="187"/>
      <c r="BN43" s="161" t="n">
        <v>6282</v>
      </c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 t="s">
        <v>32</v>
      </c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99" t="s">
        <v>30</v>
      </c>
      <c r="CO43" s="199"/>
      <c r="CP43" s="186" t="n">
        <v>6264</v>
      </c>
      <c r="CQ43" s="186"/>
      <c r="CR43" s="186"/>
      <c r="CS43" s="186"/>
      <c r="CT43" s="186"/>
      <c r="CU43" s="186"/>
      <c r="CV43" s="186"/>
      <c r="CW43" s="186"/>
      <c r="CX43" s="187" t="s">
        <v>31</v>
      </c>
      <c r="CY43" s="187"/>
      <c r="CZ43" s="199" t="s">
        <v>30</v>
      </c>
      <c r="DA43" s="199"/>
      <c r="DB43" s="186" t="s">
        <v>32</v>
      </c>
      <c r="DC43" s="186"/>
      <c r="DD43" s="186"/>
      <c r="DE43" s="186"/>
      <c r="DF43" s="186"/>
      <c r="DG43" s="186"/>
      <c r="DH43" s="186"/>
      <c r="DI43" s="186"/>
      <c r="DJ43" s="200" t="s">
        <v>31</v>
      </c>
      <c r="DK43" s="200"/>
      <c r="DL43" s="161" t="s">
        <v>32</v>
      </c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 t="s">
        <v>32</v>
      </c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 t="n">
        <v>18</v>
      </c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85" t="s">
        <v>30</v>
      </c>
      <c r="EW43" s="185"/>
      <c r="EX43" s="186" t="s">
        <v>32</v>
      </c>
      <c r="EY43" s="186"/>
      <c r="EZ43" s="186"/>
      <c r="FA43" s="186"/>
      <c r="FB43" s="186"/>
      <c r="FC43" s="186"/>
      <c r="FD43" s="186"/>
      <c r="FE43" s="186"/>
      <c r="FF43" s="251" t="s">
        <v>31</v>
      </c>
      <c r="FG43" s="251"/>
    </row>
    <row r="44" customFormat="false" ht="3" hidden="false" customHeight="true" outlineLevel="0" collapsed="false">
      <c r="A44" s="179"/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192"/>
      <c r="U44" s="192"/>
      <c r="V44" s="192"/>
      <c r="W44" s="192"/>
      <c r="X44" s="192"/>
      <c r="Y44" s="192"/>
      <c r="Z44" s="192"/>
      <c r="AA44" s="192"/>
      <c r="AB44" s="192"/>
      <c r="AC44" s="180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2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5"/>
      <c r="BC44" s="185"/>
      <c r="BD44" s="186"/>
      <c r="BE44" s="186"/>
      <c r="BF44" s="186"/>
      <c r="BG44" s="186"/>
      <c r="BH44" s="186"/>
      <c r="BI44" s="186"/>
      <c r="BJ44" s="186"/>
      <c r="BK44" s="186"/>
      <c r="BL44" s="187"/>
      <c r="BM44" s="187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99"/>
      <c r="CO44" s="199"/>
      <c r="CP44" s="186"/>
      <c r="CQ44" s="186"/>
      <c r="CR44" s="186"/>
      <c r="CS44" s="186"/>
      <c r="CT44" s="186"/>
      <c r="CU44" s="186"/>
      <c r="CV44" s="186"/>
      <c r="CW44" s="186"/>
      <c r="CX44" s="187"/>
      <c r="CY44" s="187"/>
      <c r="CZ44" s="199"/>
      <c r="DA44" s="199"/>
      <c r="DB44" s="186"/>
      <c r="DC44" s="186"/>
      <c r="DD44" s="186"/>
      <c r="DE44" s="186"/>
      <c r="DF44" s="186"/>
      <c r="DG44" s="186"/>
      <c r="DH44" s="186"/>
      <c r="DI44" s="186"/>
      <c r="DJ44" s="200"/>
      <c r="DK44" s="200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85"/>
      <c r="EW44" s="185"/>
      <c r="EX44" s="186"/>
      <c r="EY44" s="186"/>
      <c r="EZ44" s="186"/>
      <c r="FA44" s="186"/>
      <c r="FB44" s="186"/>
      <c r="FC44" s="186"/>
      <c r="FD44" s="186"/>
      <c r="FE44" s="186"/>
      <c r="FF44" s="251"/>
      <c r="FG44" s="251"/>
    </row>
    <row r="45" customFormat="false" ht="14.25" hidden="false" customHeight="true" outlineLevel="0" collapsed="false">
      <c r="A45" s="179"/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192" t="s">
        <v>219</v>
      </c>
      <c r="U45" s="192"/>
      <c r="V45" s="192"/>
      <c r="W45" s="192"/>
      <c r="X45" s="192"/>
      <c r="Y45" s="192"/>
      <c r="Z45" s="192"/>
      <c r="AA45" s="192"/>
      <c r="AB45" s="192"/>
      <c r="AC45" s="165"/>
      <c r="AD45" s="340"/>
      <c r="AE45" s="340"/>
      <c r="AF45" s="340"/>
      <c r="AG45" s="340"/>
      <c r="AH45" s="168" t="s">
        <v>27</v>
      </c>
      <c r="AI45" s="169" t="s">
        <v>33</v>
      </c>
      <c r="AJ45" s="169"/>
      <c r="AK45" s="169"/>
      <c r="AL45" s="341" t="s">
        <v>34</v>
      </c>
      <c r="AM45" s="341"/>
      <c r="AN45" s="341"/>
      <c r="AO45" s="170"/>
      <c r="AP45" s="183" t="s">
        <v>32</v>
      </c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5" t="s">
        <v>30</v>
      </c>
      <c r="BC45" s="185"/>
      <c r="BD45" s="186" t="s">
        <v>32</v>
      </c>
      <c r="BE45" s="186"/>
      <c r="BF45" s="186"/>
      <c r="BG45" s="186"/>
      <c r="BH45" s="186"/>
      <c r="BI45" s="186"/>
      <c r="BJ45" s="186"/>
      <c r="BK45" s="186"/>
      <c r="BL45" s="187" t="s">
        <v>31</v>
      </c>
      <c r="BM45" s="187"/>
      <c r="BN45" s="161" t="s">
        <v>32</v>
      </c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 t="s">
        <v>32</v>
      </c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99" t="s">
        <v>30</v>
      </c>
      <c r="CO45" s="199"/>
      <c r="CP45" s="186" t="s">
        <v>32</v>
      </c>
      <c r="CQ45" s="186"/>
      <c r="CR45" s="186"/>
      <c r="CS45" s="186"/>
      <c r="CT45" s="186"/>
      <c r="CU45" s="186"/>
      <c r="CV45" s="186"/>
      <c r="CW45" s="186"/>
      <c r="CX45" s="187" t="s">
        <v>31</v>
      </c>
      <c r="CY45" s="187"/>
      <c r="CZ45" s="199" t="s">
        <v>30</v>
      </c>
      <c r="DA45" s="199"/>
      <c r="DB45" s="186" t="s">
        <v>32</v>
      </c>
      <c r="DC45" s="186"/>
      <c r="DD45" s="186"/>
      <c r="DE45" s="186"/>
      <c r="DF45" s="186"/>
      <c r="DG45" s="186"/>
      <c r="DH45" s="186"/>
      <c r="DI45" s="186"/>
      <c r="DJ45" s="200" t="s">
        <v>31</v>
      </c>
      <c r="DK45" s="200"/>
      <c r="DL45" s="161" t="s">
        <v>32</v>
      </c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 t="s">
        <v>32</v>
      </c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 t="s">
        <v>32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85" t="s">
        <v>30</v>
      </c>
      <c r="EW45" s="185"/>
      <c r="EX45" s="186" t="s">
        <v>32</v>
      </c>
      <c r="EY45" s="186"/>
      <c r="EZ45" s="186"/>
      <c r="FA45" s="186"/>
      <c r="FB45" s="186"/>
      <c r="FC45" s="186"/>
      <c r="FD45" s="186"/>
      <c r="FE45" s="186"/>
      <c r="FF45" s="251" t="s">
        <v>31</v>
      </c>
      <c r="FG45" s="251"/>
    </row>
    <row r="46" customFormat="false" ht="3" hidden="false" customHeight="true" outlineLevel="0" collapsed="false">
      <c r="A46" s="190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192"/>
      <c r="U46" s="192"/>
      <c r="V46" s="192"/>
      <c r="W46" s="192"/>
      <c r="X46" s="192"/>
      <c r="Y46" s="192"/>
      <c r="Z46" s="192"/>
      <c r="AA46" s="192"/>
      <c r="AB46" s="192"/>
      <c r="AC46" s="180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2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5"/>
      <c r="BC46" s="185"/>
      <c r="BD46" s="186"/>
      <c r="BE46" s="186"/>
      <c r="BF46" s="186"/>
      <c r="BG46" s="186"/>
      <c r="BH46" s="186"/>
      <c r="BI46" s="186"/>
      <c r="BJ46" s="186"/>
      <c r="BK46" s="186"/>
      <c r="BL46" s="187"/>
      <c r="BM46" s="187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99"/>
      <c r="CO46" s="199"/>
      <c r="CP46" s="186"/>
      <c r="CQ46" s="186"/>
      <c r="CR46" s="186"/>
      <c r="CS46" s="186"/>
      <c r="CT46" s="186"/>
      <c r="CU46" s="186"/>
      <c r="CV46" s="186"/>
      <c r="CW46" s="186"/>
      <c r="CX46" s="187"/>
      <c r="CY46" s="187"/>
      <c r="CZ46" s="199"/>
      <c r="DA46" s="199"/>
      <c r="DB46" s="186"/>
      <c r="DC46" s="186"/>
      <c r="DD46" s="186"/>
      <c r="DE46" s="186"/>
      <c r="DF46" s="186"/>
      <c r="DG46" s="186"/>
      <c r="DH46" s="186"/>
      <c r="DI46" s="186"/>
      <c r="DJ46" s="200"/>
      <c r="DK46" s="200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85"/>
      <c r="EW46" s="185"/>
      <c r="EX46" s="186"/>
      <c r="EY46" s="186"/>
      <c r="EZ46" s="186"/>
      <c r="FA46" s="186"/>
      <c r="FB46" s="186"/>
      <c r="FC46" s="186"/>
      <c r="FD46" s="186"/>
      <c r="FE46" s="186"/>
      <c r="FF46" s="251"/>
      <c r="FG46" s="251"/>
    </row>
    <row r="47" customFormat="false" ht="27" hidden="false" customHeight="true" outlineLevel="0" collapsed="false">
      <c r="A47" s="165"/>
      <c r="B47" s="346" t="s">
        <v>220</v>
      </c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192" t="s">
        <v>221</v>
      </c>
      <c r="U47" s="192"/>
      <c r="V47" s="192"/>
      <c r="W47" s="192"/>
      <c r="X47" s="192"/>
      <c r="Y47" s="192"/>
      <c r="Z47" s="192"/>
      <c r="AA47" s="192"/>
      <c r="AB47" s="192"/>
      <c r="AC47" s="348"/>
      <c r="AD47" s="340"/>
      <c r="AE47" s="340"/>
      <c r="AF47" s="340"/>
      <c r="AG47" s="340"/>
      <c r="AH47" s="168" t="s">
        <v>27</v>
      </c>
      <c r="AI47" s="169" t="s">
        <v>28</v>
      </c>
      <c r="AJ47" s="169"/>
      <c r="AK47" s="169"/>
      <c r="AL47" s="341" t="s">
        <v>29</v>
      </c>
      <c r="AM47" s="341"/>
      <c r="AN47" s="341"/>
      <c r="AO47" s="170"/>
      <c r="AP47" s="161" t="n">
        <v>28</v>
      </c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85" t="s">
        <v>30</v>
      </c>
      <c r="BC47" s="185"/>
      <c r="BD47" s="186" t="s">
        <v>32</v>
      </c>
      <c r="BE47" s="186"/>
      <c r="BF47" s="186"/>
      <c r="BG47" s="186"/>
      <c r="BH47" s="186"/>
      <c r="BI47" s="186"/>
      <c r="BJ47" s="186"/>
      <c r="BK47" s="186"/>
      <c r="BL47" s="187" t="s">
        <v>31</v>
      </c>
      <c r="BM47" s="187"/>
      <c r="BN47" s="161" t="n">
        <v>12098</v>
      </c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 t="s">
        <v>32</v>
      </c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99" t="s">
        <v>30</v>
      </c>
      <c r="CO47" s="199"/>
      <c r="CP47" s="186" t="n">
        <v>7455</v>
      </c>
      <c r="CQ47" s="186"/>
      <c r="CR47" s="186"/>
      <c r="CS47" s="186"/>
      <c r="CT47" s="186"/>
      <c r="CU47" s="186"/>
      <c r="CV47" s="186"/>
      <c r="CW47" s="186"/>
      <c r="CX47" s="187" t="s">
        <v>31</v>
      </c>
      <c r="CY47" s="187"/>
      <c r="CZ47" s="199" t="s">
        <v>30</v>
      </c>
      <c r="DA47" s="199"/>
      <c r="DB47" s="186" t="s">
        <v>32</v>
      </c>
      <c r="DC47" s="186"/>
      <c r="DD47" s="186"/>
      <c r="DE47" s="186"/>
      <c r="DF47" s="186"/>
      <c r="DG47" s="186"/>
      <c r="DH47" s="186"/>
      <c r="DI47" s="186"/>
      <c r="DJ47" s="200" t="s">
        <v>31</v>
      </c>
      <c r="DK47" s="200"/>
      <c r="DL47" s="161" t="s">
        <v>32</v>
      </c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 t="s">
        <v>32</v>
      </c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 t="n">
        <v>4671</v>
      </c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85" t="s">
        <v>30</v>
      </c>
      <c r="EW47" s="185"/>
      <c r="EX47" s="186" t="s">
        <v>32</v>
      </c>
      <c r="EY47" s="186"/>
      <c r="EZ47" s="186"/>
      <c r="FA47" s="186"/>
      <c r="FB47" s="186"/>
      <c r="FC47" s="186"/>
      <c r="FD47" s="186"/>
      <c r="FE47" s="186"/>
      <c r="FF47" s="251" t="s">
        <v>31</v>
      </c>
      <c r="FG47" s="251"/>
    </row>
    <row r="48" customFormat="false" ht="3" hidden="true" customHeight="true" outlineLevel="0" collapsed="false">
      <c r="A48" s="179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192"/>
      <c r="U48" s="192"/>
      <c r="V48" s="192"/>
      <c r="W48" s="192"/>
      <c r="X48" s="192"/>
      <c r="Y48" s="192"/>
      <c r="Z48" s="192"/>
      <c r="AA48" s="192"/>
      <c r="AB48" s="192"/>
      <c r="AC48" s="180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2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85"/>
      <c r="BC48" s="185"/>
      <c r="BD48" s="186"/>
      <c r="BE48" s="186"/>
      <c r="BF48" s="186"/>
      <c r="BG48" s="186"/>
      <c r="BH48" s="186"/>
      <c r="BI48" s="186"/>
      <c r="BJ48" s="186"/>
      <c r="BK48" s="186"/>
      <c r="BL48" s="187"/>
      <c r="BM48" s="187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99"/>
      <c r="CO48" s="199"/>
      <c r="CP48" s="186"/>
      <c r="CQ48" s="186"/>
      <c r="CR48" s="186"/>
      <c r="CS48" s="186"/>
      <c r="CT48" s="186"/>
      <c r="CU48" s="186"/>
      <c r="CV48" s="186"/>
      <c r="CW48" s="186"/>
      <c r="CX48" s="187"/>
      <c r="CY48" s="187"/>
      <c r="CZ48" s="199"/>
      <c r="DA48" s="199"/>
      <c r="DB48" s="186"/>
      <c r="DC48" s="186"/>
      <c r="DD48" s="186"/>
      <c r="DE48" s="186"/>
      <c r="DF48" s="186"/>
      <c r="DG48" s="186"/>
      <c r="DH48" s="186"/>
      <c r="DI48" s="186"/>
      <c r="DJ48" s="200"/>
      <c r="DK48" s="200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85"/>
      <c r="EW48" s="185"/>
      <c r="EX48" s="186"/>
      <c r="EY48" s="186"/>
      <c r="EZ48" s="186"/>
      <c r="FA48" s="186"/>
      <c r="FB48" s="186"/>
      <c r="FC48" s="186"/>
      <c r="FD48" s="186"/>
      <c r="FE48" s="186"/>
      <c r="FF48" s="251"/>
      <c r="FG48" s="251"/>
    </row>
    <row r="49" customFormat="false" ht="14.25" hidden="true" customHeight="true" outlineLevel="0" collapsed="false">
      <c r="A49" s="179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192"/>
      <c r="U49" s="192"/>
      <c r="V49" s="192"/>
      <c r="W49" s="192"/>
      <c r="X49" s="192"/>
      <c r="Y49" s="192"/>
      <c r="Z49" s="192"/>
      <c r="AA49" s="192"/>
      <c r="AB49" s="192"/>
      <c r="AC49" s="165"/>
      <c r="AD49" s="340"/>
      <c r="AE49" s="340"/>
      <c r="AF49" s="340"/>
      <c r="AG49" s="340"/>
      <c r="AH49" s="168" t="s">
        <v>27</v>
      </c>
      <c r="AI49" s="169" t="s">
        <v>222</v>
      </c>
      <c r="AJ49" s="169"/>
      <c r="AK49" s="169"/>
      <c r="AL49" s="341" t="s">
        <v>34</v>
      </c>
      <c r="AM49" s="341"/>
      <c r="AN49" s="341"/>
      <c r="AO49" s="170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5" t="s">
        <v>30</v>
      </c>
      <c r="BC49" s="185"/>
      <c r="BD49" s="186"/>
      <c r="BE49" s="186"/>
      <c r="BF49" s="186"/>
      <c r="BG49" s="186"/>
      <c r="BH49" s="186"/>
      <c r="BI49" s="186"/>
      <c r="BJ49" s="186"/>
      <c r="BK49" s="186"/>
      <c r="BL49" s="187" t="s">
        <v>31</v>
      </c>
      <c r="BM49" s="187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85" t="s">
        <v>30</v>
      </c>
      <c r="CO49" s="185"/>
      <c r="CP49" s="186"/>
      <c r="CQ49" s="186"/>
      <c r="CR49" s="186"/>
      <c r="CS49" s="186"/>
      <c r="CT49" s="186"/>
      <c r="CU49" s="186"/>
      <c r="CV49" s="186"/>
      <c r="CW49" s="186"/>
      <c r="CX49" s="187" t="s">
        <v>31</v>
      </c>
      <c r="CY49" s="187"/>
      <c r="CZ49" s="199" t="s">
        <v>30</v>
      </c>
      <c r="DA49" s="199"/>
      <c r="DB49" s="186"/>
      <c r="DC49" s="186"/>
      <c r="DD49" s="186"/>
      <c r="DE49" s="186"/>
      <c r="DF49" s="186"/>
      <c r="DG49" s="186"/>
      <c r="DH49" s="186"/>
      <c r="DI49" s="186"/>
      <c r="DJ49" s="200" t="s">
        <v>31</v>
      </c>
      <c r="DK49" s="200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85" t="s">
        <v>30</v>
      </c>
      <c r="EW49" s="185"/>
      <c r="EX49" s="186"/>
      <c r="EY49" s="186"/>
      <c r="EZ49" s="186"/>
      <c r="FA49" s="186"/>
      <c r="FB49" s="186"/>
      <c r="FC49" s="186"/>
      <c r="FD49" s="186"/>
      <c r="FE49" s="186"/>
      <c r="FF49" s="251" t="s">
        <v>31</v>
      </c>
      <c r="FG49" s="251"/>
    </row>
    <row r="50" customFormat="false" ht="3" hidden="true" customHeight="true" outlineLevel="0" collapsed="false">
      <c r="A50" s="190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192"/>
      <c r="U50" s="192"/>
      <c r="V50" s="192"/>
      <c r="W50" s="192"/>
      <c r="X50" s="192"/>
      <c r="Y50" s="192"/>
      <c r="Z50" s="192"/>
      <c r="AA50" s="192"/>
      <c r="AB50" s="192"/>
      <c r="AC50" s="180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2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5"/>
      <c r="BC50" s="185"/>
      <c r="BD50" s="186"/>
      <c r="BE50" s="186"/>
      <c r="BF50" s="186"/>
      <c r="BG50" s="186"/>
      <c r="BH50" s="186"/>
      <c r="BI50" s="186"/>
      <c r="BJ50" s="186"/>
      <c r="BK50" s="186"/>
      <c r="BL50" s="187"/>
      <c r="BM50" s="187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85"/>
      <c r="CO50" s="185"/>
      <c r="CP50" s="186"/>
      <c r="CQ50" s="186"/>
      <c r="CR50" s="186"/>
      <c r="CS50" s="186"/>
      <c r="CT50" s="186"/>
      <c r="CU50" s="186"/>
      <c r="CV50" s="186"/>
      <c r="CW50" s="186"/>
      <c r="CX50" s="187"/>
      <c r="CY50" s="187"/>
      <c r="CZ50" s="199"/>
      <c r="DA50" s="199"/>
      <c r="DB50" s="186"/>
      <c r="DC50" s="186"/>
      <c r="DD50" s="186"/>
      <c r="DE50" s="186"/>
      <c r="DF50" s="186"/>
      <c r="DG50" s="186"/>
      <c r="DH50" s="186"/>
      <c r="DI50" s="186"/>
      <c r="DJ50" s="200"/>
      <c r="DK50" s="200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85"/>
      <c r="EW50" s="185"/>
      <c r="EX50" s="186"/>
      <c r="EY50" s="186"/>
      <c r="EZ50" s="186"/>
      <c r="FA50" s="186"/>
      <c r="FB50" s="186"/>
      <c r="FC50" s="186"/>
      <c r="FD50" s="186"/>
      <c r="FE50" s="186"/>
      <c r="FF50" s="251"/>
      <c r="FG50" s="251"/>
    </row>
    <row r="51" customFormat="false" ht="0.75" hidden="false" customHeight="true" outlineLevel="0" collapsed="false">
      <c r="A51" s="165"/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192"/>
      <c r="U51" s="192"/>
      <c r="V51" s="192"/>
      <c r="W51" s="192"/>
      <c r="X51" s="192"/>
      <c r="Y51" s="192"/>
      <c r="Z51" s="192"/>
      <c r="AA51" s="192"/>
      <c r="AB51" s="192"/>
      <c r="AC51" s="165"/>
      <c r="AD51" s="340"/>
      <c r="AE51" s="340"/>
      <c r="AF51" s="340"/>
      <c r="AG51" s="340"/>
      <c r="AH51" s="168" t="s">
        <v>27</v>
      </c>
      <c r="AI51" s="169"/>
      <c r="AJ51" s="169"/>
      <c r="AK51" s="169"/>
      <c r="AL51" s="341" t="s">
        <v>29</v>
      </c>
      <c r="AM51" s="341"/>
      <c r="AN51" s="341"/>
      <c r="AO51" s="170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5" t="s">
        <v>30</v>
      </c>
      <c r="BC51" s="185"/>
      <c r="BD51" s="186" t="s">
        <v>32</v>
      </c>
      <c r="BE51" s="186"/>
      <c r="BF51" s="186"/>
      <c r="BG51" s="186"/>
      <c r="BH51" s="186"/>
      <c r="BI51" s="186"/>
      <c r="BJ51" s="186"/>
      <c r="BK51" s="186"/>
      <c r="BL51" s="187" t="s">
        <v>31</v>
      </c>
      <c r="BM51" s="187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 t="s">
        <v>32</v>
      </c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85" t="s">
        <v>30</v>
      </c>
      <c r="CO51" s="185"/>
      <c r="CP51" s="186"/>
      <c r="CQ51" s="186"/>
      <c r="CR51" s="186"/>
      <c r="CS51" s="186"/>
      <c r="CT51" s="186"/>
      <c r="CU51" s="186"/>
      <c r="CV51" s="186"/>
      <c r="CW51" s="186"/>
      <c r="CX51" s="187" t="s">
        <v>31</v>
      </c>
      <c r="CY51" s="187"/>
      <c r="CZ51" s="199" t="s">
        <v>30</v>
      </c>
      <c r="DA51" s="199"/>
      <c r="DB51" s="186" t="s">
        <v>223</v>
      </c>
      <c r="DC51" s="186"/>
      <c r="DD51" s="186"/>
      <c r="DE51" s="186"/>
      <c r="DF51" s="186"/>
      <c r="DG51" s="186"/>
      <c r="DH51" s="186"/>
      <c r="DI51" s="186"/>
      <c r="DJ51" s="200" t="s">
        <v>31</v>
      </c>
      <c r="DK51" s="200"/>
      <c r="DL51" s="161" t="s">
        <v>32</v>
      </c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 t="s">
        <v>32</v>
      </c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85" t="s">
        <v>30</v>
      </c>
      <c r="EW51" s="185"/>
      <c r="EX51" s="186" t="s">
        <v>32</v>
      </c>
      <c r="EY51" s="186"/>
      <c r="EZ51" s="186"/>
      <c r="FA51" s="186"/>
      <c r="FB51" s="186"/>
      <c r="FC51" s="186"/>
      <c r="FD51" s="186"/>
      <c r="FE51" s="186"/>
      <c r="FF51" s="251" t="s">
        <v>31</v>
      </c>
      <c r="FG51" s="251"/>
    </row>
    <row r="52" customFormat="false" ht="3" hidden="true" customHeight="true" outlineLevel="0" collapsed="false">
      <c r="A52" s="179"/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192"/>
      <c r="U52" s="192"/>
      <c r="V52" s="192"/>
      <c r="W52" s="192"/>
      <c r="X52" s="192"/>
      <c r="Y52" s="192"/>
      <c r="Z52" s="192"/>
      <c r="AA52" s="192"/>
      <c r="AB52" s="192"/>
      <c r="AC52" s="180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2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5"/>
      <c r="BC52" s="185"/>
      <c r="BD52" s="186"/>
      <c r="BE52" s="186"/>
      <c r="BF52" s="186"/>
      <c r="BG52" s="186"/>
      <c r="BH52" s="186"/>
      <c r="BI52" s="186"/>
      <c r="BJ52" s="186"/>
      <c r="BK52" s="186"/>
      <c r="BL52" s="187"/>
      <c r="BM52" s="187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85"/>
      <c r="CO52" s="185"/>
      <c r="CP52" s="186"/>
      <c r="CQ52" s="186"/>
      <c r="CR52" s="186"/>
      <c r="CS52" s="186"/>
      <c r="CT52" s="186"/>
      <c r="CU52" s="186"/>
      <c r="CV52" s="186"/>
      <c r="CW52" s="186"/>
      <c r="CX52" s="187"/>
      <c r="CY52" s="187"/>
      <c r="CZ52" s="199"/>
      <c r="DA52" s="199"/>
      <c r="DB52" s="186"/>
      <c r="DC52" s="186"/>
      <c r="DD52" s="186"/>
      <c r="DE52" s="186"/>
      <c r="DF52" s="186"/>
      <c r="DG52" s="186"/>
      <c r="DH52" s="186"/>
      <c r="DI52" s="186"/>
      <c r="DJ52" s="200"/>
      <c r="DK52" s="200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85"/>
      <c r="EW52" s="185"/>
      <c r="EX52" s="186"/>
      <c r="EY52" s="186"/>
      <c r="EZ52" s="186"/>
      <c r="FA52" s="186"/>
      <c r="FB52" s="186"/>
      <c r="FC52" s="186"/>
      <c r="FD52" s="186"/>
      <c r="FE52" s="186"/>
      <c r="FF52" s="251"/>
      <c r="FG52" s="251"/>
    </row>
    <row r="53" customFormat="false" ht="14.25" hidden="false" customHeight="true" outlineLevel="0" collapsed="false">
      <c r="A53" s="179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192" t="s">
        <v>224</v>
      </c>
      <c r="U53" s="192"/>
      <c r="V53" s="192"/>
      <c r="W53" s="192"/>
      <c r="X53" s="192"/>
      <c r="Y53" s="192"/>
      <c r="Z53" s="192"/>
      <c r="AA53" s="192"/>
      <c r="AB53" s="192"/>
      <c r="AC53" s="165"/>
      <c r="AD53" s="340"/>
      <c r="AE53" s="340"/>
      <c r="AF53" s="340"/>
      <c r="AG53" s="340"/>
      <c r="AH53" s="168" t="s">
        <v>27</v>
      </c>
      <c r="AI53" s="169" t="s">
        <v>33</v>
      </c>
      <c r="AJ53" s="169"/>
      <c r="AK53" s="169"/>
      <c r="AL53" s="341" t="s">
        <v>34</v>
      </c>
      <c r="AM53" s="341"/>
      <c r="AN53" s="341"/>
      <c r="AO53" s="170"/>
      <c r="AP53" s="161" t="n">
        <v>21</v>
      </c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85" t="s">
        <v>30</v>
      </c>
      <c r="BC53" s="185"/>
      <c r="BD53" s="186" t="s">
        <v>32</v>
      </c>
      <c r="BE53" s="186"/>
      <c r="BF53" s="186"/>
      <c r="BG53" s="186"/>
      <c r="BH53" s="186"/>
      <c r="BI53" s="186"/>
      <c r="BJ53" s="186"/>
      <c r="BK53" s="186"/>
      <c r="BL53" s="187" t="s">
        <v>31</v>
      </c>
      <c r="BM53" s="187"/>
      <c r="BN53" s="161" t="n">
        <v>328511</v>
      </c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 t="s">
        <v>32</v>
      </c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99" t="s">
        <v>30</v>
      </c>
      <c r="CO53" s="199"/>
      <c r="CP53" s="186" t="n">
        <v>328504</v>
      </c>
      <c r="CQ53" s="186"/>
      <c r="CR53" s="186"/>
      <c r="CS53" s="186"/>
      <c r="CT53" s="186"/>
      <c r="CU53" s="186"/>
      <c r="CV53" s="186"/>
      <c r="CW53" s="186"/>
      <c r="CX53" s="187" t="s">
        <v>31</v>
      </c>
      <c r="CY53" s="187"/>
      <c r="CZ53" s="199" t="s">
        <v>30</v>
      </c>
      <c r="DA53" s="199"/>
      <c r="DB53" s="186" t="s">
        <v>32</v>
      </c>
      <c r="DC53" s="186"/>
      <c r="DD53" s="186"/>
      <c r="DE53" s="186"/>
      <c r="DF53" s="186"/>
      <c r="DG53" s="186"/>
      <c r="DH53" s="186"/>
      <c r="DI53" s="186"/>
      <c r="DJ53" s="200" t="s">
        <v>31</v>
      </c>
      <c r="DK53" s="200"/>
      <c r="DL53" s="161" t="s">
        <v>32</v>
      </c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 t="s">
        <v>32</v>
      </c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 t="n">
        <v>28</v>
      </c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85" t="s">
        <v>30</v>
      </c>
      <c r="EW53" s="185"/>
      <c r="EX53" s="186" t="s">
        <v>32</v>
      </c>
      <c r="EY53" s="186"/>
      <c r="EZ53" s="186"/>
      <c r="FA53" s="186"/>
      <c r="FB53" s="186"/>
      <c r="FC53" s="186"/>
      <c r="FD53" s="186"/>
      <c r="FE53" s="186"/>
      <c r="FF53" s="251" t="s">
        <v>31</v>
      </c>
      <c r="FG53" s="251"/>
    </row>
    <row r="54" customFormat="false" ht="3" hidden="false" customHeight="true" outlineLevel="0" collapsed="false">
      <c r="A54" s="190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192"/>
      <c r="U54" s="192"/>
      <c r="V54" s="192"/>
      <c r="W54" s="192"/>
      <c r="X54" s="192"/>
      <c r="Y54" s="192"/>
      <c r="Z54" s="192"/>
      <c r="AA54" s="192"/>
      <c r="AB54" s="192"/>
      <c r="AC54" s="180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2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85"/>
      <c r="BC54" s="185"/>
      <c r="BD54" s="186"/>
      <c r="BE54" s="186"/>
      <c r="BF54" s="186"/>
      <c r="BG54" s="186"/>
      <c r="BH54" s="186"/>
      <c r="BI54" s="186"/>
      <c r="BJ54" s="186"/>
      <c r="BK54" s="186"/>
      <c r="BL54" s="187"/>
      <c r="BM54" s="187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99"/>
      <c r="CO54" s="199"/>
      <c r="CP54" s="186"/>
      <c r="CQ54" s="186"/>
      <c r="CR54" s="186"/>
      <c r="CS54" s="186"/>
      <c r="CT54" s="186"/>
      <c r="CU54" s="186"/>
      <c r="CV54" s="186"/>
      <c r="CW54" s="186"/>
      <c r="CX54" s="187"/>
      <c r="CY54" s="187"/>
      <c r="CZ54" s="199"/>
      <c r="DA54" s="199"/>
      <c r="DB54" s="186"/>
      <c r="DC54" s="186"/>
      <c r="DD54" s="186"/>
      <c r="DE54" s="186"/>
      <c r="DF54" s="186"/>
      <c r="DG54" s="186"/>
      <c r="DH54" s="186"/>
      <c r="DI54" s="186"/>
      <c r="DJ54" s="200"/>
      <c r="DK54" s="200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85"/>
      <c r="EW54" s="185"/>
      <c r="EX54" s="186"/>
      <c r="EY54" s="186"/>
      <c r="EZ54" s="186"/>
      <c r="FA54" s="186"/>
      <c r="FB54" s="186"/>
      <c r="FC54" s="186"/>
      <c r="FD54" s="186"/>
      <c r="FE54" s="186"/>
      <c r="FF54" s="251"/>
      <c r="FG54" s="251"/>
    </row>
    <row r="55" customFormat="false" ht="12.75" hidden="false" customHeight="true" outlineLevel="0" collapsed="false">
      <c r="A55" s="165"/>
      <c r="B55" s="346" t="s">
        <v>225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192" t="s">
        <v>226</v>
      </c>
      <c r="U55" s="192"/>
      <c r="V55" s="192"/>
      <c r="W55" s="192"/>
      <c r="X55" s="192"/>
      <c r="Y55" s="192"/>
      <c r="Z55" s="192"/>
      <c r="AA55" s="192"/>
      <c r="AB55" s="192"/>
      <c r="AC55" s="165"/>
      <c r="AD55" s="340"/>
      <c r="AE55" s="340"/>
      <c r="AF55" s="340"/>
      <c r="AG55" s="340"/>
      <c r="AH55" s="168" t="s">
        <v>27</v>
      </c>
      <c r="AI55" s="169" t="s">
        <v>28</v>
      </c>
      <c r="AJ55" s="169"/>
      <c r="AK55" s="169"/>
      <c r="AL55" s="341" t="s">
        <v>29</v>
      </c>
      <c r="AM55" s="341"/>
      <c r="AN55" s="341"/>
      <c r="AO55" s="170"/>
      <c r="AP55" s="161" t="n">
        <v>1402</v>
      </c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85" t="s">
        <v>30</v>
      </c>
      <c r="BC55" s="185"/>
      <c r="BD55" s="186" t="s">
        <v>32</v>
      </c>
      <c r="BE55" s="186"/>
      <c r="BF55" s="186"/>
      <c r="BG55" s="186"/>
      <c r="BH55" s="186"/>
      <c r="BI55" s="186"/>
      <c r="BJ55" s="186"/>
      <c r="BK55" s="186"/>
      <c r="BL55" s="187" t="s">
        <v>31</v>
      </c>
      <c r="BM55" s="187"/>
      <c r="BN55" s="161" t="n">
        <v>37797</v>
      </c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 t="s">
        <v>32</v>
      </c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99" t="s">
        <v>30</v>
      </c>
      <c r="CO55" s="199"/>
      <c r="CP55" s="186" t="n">
        <v>38588</v>
      </c>
      <c r="CQ55" s="186"/>
      <c r="CR55" s="186"/>
      <c r="CS55" s="186"/>
      <c r="CT55" s="186"/>
      <c r="CU55" s="186"/>
      <c r="CV55" s="186"/>
      <c r="CW55" s="186"/>
      <c r="CX55" s="187" t="s">
        <v>31</v>
      </c>
      <c r="CY55" s="187"/>
      <c r="CZ55" s="199" t="s">
        <v>30</v>
      </c>
      <c r="DA55" s="199"/>
      <c r="DB55" s="186" t="s">
        <v>32</v>
      </c>
      <c r="DC55" s="186"/>
      <c r="DD55" s="186"/>
      <c r="DE55" s="186"/>
      <c r="DF55" s="186"/>
      <c r="DG55" s="186"/>
      <c r="DH55" s="186"/>
      <c r="DI55" s="186"/>
      <c r="DJ55" s="200" t="s">
        <v>31</v>
      </c>
      <c r="DK55" s="200"/>
      <c r="DL55" s="161" t="s">
        <v>32</v>
      </c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 t="s">
        <v>32</v>
      </c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 t="n">
        <v>611</v>
      </c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85" t="s">
        <v>30</v>
      </c>
      <c r="EW55" s="185"/>
      <c r="EX55" s="186" t="s">
        <v>32</v>
      </c>
      <c r="EY55" s="186"/>
      <c r="EZ55" s="186"/>
      <c r="FA55" s="186"/>
      <c r="FB55" s="186"/>
      <c r="FC55" s="186"/>
      <c r="FD55" s="186"/>
      <c r="FE55" s="186"/>
      <c r="FF55" s="251" t="s">
        <v>31</v>
      </c>
      <c r="FG55" s="251"/>
    </row>
    <row r="56" customFormat="false" ht="3" hidden="false" customHeight="true" outlineLevel="0" collapsed="false">
      <c r="A56" s="179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192"/>
      <c r="U56" s="192"/>
      <c r="V56" s="192"/>
      <c r="W56" s="192"/>
      <c r="X56" s="192"/>
      <c r="Y56" s="192"/>
      <c r="Z56" s="192"/>
      <c r="AA56" s="192"/>
      <c r="AB56" s="192"/>
      <c r="AC56" s="180"/>
      <c r="AD56" s="181"/>
      <c r="AE56" s="181"/>
      <c r="AF56" s="181"/>
      <c r="AG56" s="181"/>
      <c r="AH56" s="181"/>
      <c r="AI56" s="181"/>
      <c r="AJ56" s="181" t="n">
        <v>17</v>
      </c>
      <c r="AK56" s="181"/>
      <c r="AL56" s="181"/>
      <c r="AM56" s="181"/>
      <c r="AN56" s="181"/>
      <c r="AO56" s="182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85"/>
      <c r="BC56" s="185"/>
      <c r="BD56" s="186"/>
      <c r="BE56" s="186"/>
      <c r="BF56" s="186"/>
      <c r="BG56" s="186"/>
      <c r="BH56" s="186"/>
      <c r="BI56" s="186"/>
      <c r="BJ56" s="186"/>
      <c r="BK56" s="186"/>
      <c r="BL56" s="187"/>
      <c r="BM56" s="187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99"/>
      <c r="CO56" s="199"/>
      <c r="CP56" s="186"/>
      <c r="CQ56" s="186"/>
      <c r="CR56" s="186"/>
      <c r="CS56" s="186"/>
      <c r="CT56" s="186"/>
      <c r="CU56" s="186"/>
      <c r="CV56" s="186"/>
      <c r="CW56" s="186"/>
      <c r="CX56" s="187"/>
      <c r="CY56" s="187"/>
      <c r="CZ56" s="199"/>
      <c r="DA56" s="199"/>
      <c r="DB56" s="186"/>
      <c r="DC56" s="186"/>
      <c r="DD56" s="186"/>
      <c r="DE56" s="186"/>
      <c r="DF56" s="186"/>
      <c r="DG56" s="186"/>
      <c r="DH56" s="186"/>
      <c r="DI56" s="186"/>
      <c r="DJ56" s="200"/>
      <c r="DK56" s="200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85"/>
      <c r="EW56" s="185"/>
      <c r="EX56" s="186"/>
      <c r="EY56" s="186"/>
      <c r="EZ56" s="186"/>
      <c r="FA56" s="186"/>
      <c r="FB56" s="186"/>
      <c r="FC56" s="186"/>
      <c r="FD56" s="186"/>
      <c r="FE56" s="186"/>
      <c r="FF56" s="251"/>
      <c r="FG56" s="251"/>
    </row>
    <row r="57" customFormat="false" ht="14.25" hidden="false" customHeight="true" outlineLevel="0" collapsed="false">
      <c r="A57" s="179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192" t="s">
        <v>227</v>
      </c>
      <c r="U57" s="192"/>
      <c r="V57" s="192"/>
      <c r="W57" s="192"/>
      <c r="X57" s="192"/>
      <c r="Y57" s="192"/>
      <c r="Z57" s="192"/>
      <c r="AA57" s="192"/>
      <c r="AB57" s="192"/>
      <c r="AC57" s="165"/>
      <c r="AD57" s="349"/>
      <c r="AE57" s="340"/>
      <c r="AF57" s="340"/>
      <c r="AG57" s="340"/>
      <c r="AH57" s="168" t="s">
        <v>27</v>
      </c>
      <c r="AI57" s="169" t="s">
        <v>33</v>
      </c>
      <c r="AJ57" s="169"/>
      <c r="AK57" s="169"/>
      <c r="AL57" s="341" t="s">
        <v>29</v>
      </c>
      <c r="AM57" s="341"/>
      <c r="AN57" s="341"/>
      <c r="AO57" s="170"/>
      <c r="AP57" s="161" t="n">
        <v>371</v>
      </c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85" t="s">
        <v>30</v>
      </c>
      <c r="BC57" s="185"/>
      <c r="BD57" s="186" t="s">
        <v>32</v>
      </c>
      <c r="BE57" s="186"/>
      <c r="BF57" s="186"/>
      <c r="BG57" s="186"/>
      <c r="BH57" s="186"/>
      <c r="BI57" s="186"/>
      <c r="BJ57" s="186"/>
      <c r="BK57" s="186"/>
      <c r="BL57" s="187" t="s">
        <v>31</v>
      </c>
      <c r="BM57" s="187"/>
      <c r="BN57" s="161" t="n">
        <v>357705</v>
      </c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 t="s">
        <v>32</v>
      </c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99" t="s">
        <v>30</v>
      </c>
      <c r="CO57" s="199"/>
      <c r="CP57" s="186" t="n">
        <v>356674</v>
      </c>
      <c r="CQ57" s="186"/>
      <c r="CR57" s="186"/>
      <c r="CS57" s="186"/>
      <c r="CT57" s="186"/>
      <c r="CU57" s="186"/>
      <c r="CV57" s="186"/>
      <c r="CW57" s="186"/>
      <c r="CX57" s="187" t="s">
        <v>31</v>
      </c>
      <c r="CY57" s="187"/>
      <c r="CZ57" s="199" t="s">
        <v>30</v>
      </c>
      <c r="DA57" s="199"/>
      <c r="DB57" s="186" t="s">
        <v>32</v>
      </c>
      <c r="DC57" s="186"/>
      <c r="DD57" s="186"/>
      <c r="DE57" s="186"/>
      <c r="DF57" s="186"/>
      <c r="DG57" s="186"/>
      <c r="DH57" s="186"/>
      <c r="DI57" s="186"/>
      <c r="DJ57" s="200" t="s">
        <v>31</v>
      </c>
      <c r="DK57" s="200"/>
      <c r="DL57" s="161" t="s">
        <v>32</v>
      </c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 t="s">
        <v>32</v>
      </c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 t="n">
        <v>1402</v>
      </c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85" t="s">
        <v>30</v>
      </c>
      <c r="EW57" s="185"/>
      <c r="EX57" s="186" t="s">
        <v>32</v>
      </c>
      <c r="EY57" s="186"/>
      <c r="EZ57" s="186"/>
      <c r="FA57" s="186"/>
      <c r="FB57" s="186"/>
      <c r="FC57" s="186"/>
      <c r="FD57" s="186"/>
      <c r="FE57" s="186"/>
      <c r="FF57" s="251" t="s">
        <v>31</v>
      </c>
      <c r="FG57" s="251"/>
    </row>
    <row r="58" customFormat="false" ht="3" hidden="false" customHeight="true" outlineLevel="0" collapsed="false">
      <c r="A58" s="190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192"/>
      <c r="U58" s="192"/>
      <c r="V58" s="192"/>
      <c r="W58" s="192"/>
      <c r="X58" s="192"/>
      <c r="Y58" s="192"/>
      <c r="Z58" s="192"/>
      <c r="AA58" s="192"/>
      <c r="AB58" s="192"/>
      <c r="AC58" s="180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2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85"/>
      <c r="BC58" s="185"/>
      <c r="BD58" s="186"/>
      <c r="BE58" s="186"/>
      <c r="BF58" s="186"/>
      <c r="BG58" s="186"/>
      <c r="BH58" s="186"/>
      <c r="BI58" s="186"/>
      <c r="BJ58" s="186"/>
      <c r="BK58" s="186"/>
      <c r="BL58" s="187"/>
      <c r="BM58" s="187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99"/>
      <c r="CO58" s="199"/>
      <c r="CP58" s="186"/>
      <c r="CQ58" s="186"/>
      <c r="CR58" s="186"/>
      <c r="CS58" s="186"/>
      <c r="CT58" s="186"/>
      <c r="CU58" s="186"/>
      <c r="CV58" s="186"/>
      <c r="CW58" s="186"/>
      <c r="CX58" s="187"/>
      <c r="CY58" s="187"/>
      <c r="CZ58" s="199"/>
      <c r="DA58" s="199"/>
      <c r="DB58" s="186"/>
      <c r="DC58" s="186"/>
      <c r="DD58" s="186"/>
      <c r="DE58" s="186"/>
      <c r="DF58" s="186"/>
      <c r="DG58" s="186"/>
      <c r="DH58" s="186"/>
      <c r="DI58" s="186"/>
      <c r="DJ58" s="200"/>
      <c r="DK58" s="200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85"/>
      <c r="EW58" s="185"/>
      <c r="EX58" s="186"/>
      <c r="EY58" s="186"/>
      <c r="EZ58" s="186"/>
      <c r="FA58" s="186"/>
      <c r="FB58" s="186"/>
      <c r="FC58" s="186"/>
      <c r="FD58" s="186"/>
      <c r="FE58" s="186"/>
      <c r="FF58" s="251"/>
      <c r="FG58" s="251"/>
    </row>
    <row r="59" customFormat="false" ht="13.5" hidden="false" customHeight="true" outlineLevel="0" collapsed="false">
      <c r="A59" s="165"/>
      <c r="B59" s="346" t="s">
        <v>35</v>
      </c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192"/>
      <c r="U59" s="192"/>
      <c r="V59" s="192"/>
      <c r="W59" s="192"/>
      <c r="X59" s="192"/>
      <c r="Y59" s="192"/>
      <c r="Z59" s="192"/>
      <c r="AA59" s="192"/>
      <c r="AB59" s="192"/>
      <c r="AC59" s="165"/>
      <c r="AD59" s="340"/>
      <c r="AE59" s="340"/>
      <c r="AF59" s="340"/>
      <c r="AG59" s="340"/>
      <c r="AH59" s="168" t="s">
        <v>27</v>
      </c>
      <c r="AI59" s="169"/>
      <c r="AJ59" s="169"/>
      <c r="AK59" s="169"/>
      <c r="AL59" s="341" t="s">
        <v>29</v>
      </c>
      <c r="AM59" s="341"/>
      <c r="AN59" s="341"/>
      <c r="AO59" s="170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99" t="s">
        <v>30</v>
      </c>
      <c r="BC59" s="199"/>
      <c r="BD59" s="186"/>
      <c r="BE59" s="186"/>
      <c r="BF59" s="186"/>
      <c r="BG59" s="186"/>
      <c r="BH59" s="186"/>
      <c r="BI59" s="186"/>
      <c r="BJ59" s="186"/>
      <c r="BK59" s="186"/>
      <c r="BL59" s="200" t="s">
        <v>31</v>
      </c>
      <c r="BM59" s="200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99" t="s">
        <v>30</v>
      </c>
      <c r="CO59" s="199"/>
      <c r="CP59" s="186"/>
      <c r="CQ59" s="186"/>
      <c r="CR59" s="186"/>
      <c r="CS59" s="186"/>
      <c r="CT59" s="186"/>
      <c r="CU59" s="186"/>
      <c r="CV59" s="186"/>
      <c r="CW59" s="186"/>
      <c r="CX59" s="200" t="s">
        <v>31</v>
      </c>
      <c r="CY59" s="200"/>
      <c r="CZ59" s="199" t="s">
        <v>30</v>
      </c>
      <c r="DA59" s="199"/>
      <c r="DB59" s="186"/>
      <c r="DC59" s="186"/>
      <c r="DD59" s="186"/>
      <c r="DE59" s="186"/>
      <c r="DF59" s="186"/>
      <c r="DG59" s="186"/>
      <c r="DH59" s="186"/>
      <c r="DI59" s="186"/>
      <c r="DJ59" s="200" t="s">
        <v>31</v>
      </c>
      <c r="DK59" s="200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99" t="s">
        <v>30</v>
      </c>
      <c r="EW59" s="199"/>
      <c r="EX59" s="186"/>
      <c r="EY59" s="186"/>
      <c r="EZ59" s="186"/>
      <c r="FA59" s="186"/>
      <c r="FB59" s="186"/>
      <c r="FC59" s="186"/>
      <c r="FD59" s="186"/>
      <c r="FE59" s="186"/>
      <c r="FF59" s="251" t="s">
        <v>31</v>
      </c>
      <c r="FG59" s="251"/>
    </row>
    <row r="60" customFormat="false" ht="3" hidden="false" customHeight="true" outlineLevel="0" collapsed="false">
      <c r="A60" s="179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192"/>
      <c r="U60" s="192"/>
      <c r="V60" s="192"/>
      <c r="W60" s="192"/>
      <c r="X60" s="192"/>
      <c r="Y60" s="192"/>
      <c r="Z60" s="192"/>
      <c r="AA60" s="192"/>
      <c r="AB60" s="192"/>
      <c r="AC60" s="180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2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99"/>
      <c r="BC60" s="199"/>
      <c r="BD60" s="186"/>
      <c r="BE60" s="186"/>
      <c r="BF60" s="186"/>
      <c r="BG60" s="186"/>
      <c r="BH60" s="186"/>
      <c r="BI60" s="186"/>
      <c r="BJ60" s="186"/>
      <c r="BK60" s="186"/>
      <c r="BL60" s="200"/>
      <c r="BM60" s="200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99"/>
      <c r="CO60" s="199"/>
      <c r="CP60" s="186"/>
      <c r="CQ60" s="186"/>
      <c r="CR60" s="186"/>
      <c r="CS60" s="186"/>
      <c r="CT60" s="186"/>
      <c r="CU60" s="186"/>
      <c r="CV60" s="186"/>
      <c r="CW60" s="186"/>
      <c r="CX60" s="200"/>
      <c r="CY60" s="200"/>
      <c r="CZ60" s="199"/>
      <c r="DA60" s="199"/>
      <c r="DB60" s="186"/>
      <c r="DC60" s="186"/>
      <c r="DD60" s="186"/>
      <c r="DE60" s="186"/>
      <c r="DF60" s="186"/>
      <c r="DG60" s="186"/>
      <c r="DH60" s="186"/>
      <c r="DI60" s="186"/>
      <c r="DJ60" s="200"/>
      <c r="DK60" s="200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99"/>
      <c r="EW60" s="199"/>
      <c r="EX60" s="186"/>
      <c r="EY60" s="186"/>
      <c r="EZ60" s="186"/>
      <c r="FA60" s="186"/>
      <c r="FB60" s="186"/>
      <c r="FC60" s="186"/>
      <c r="FD60" s="186"/>
      <c r="FE60" s="186"/>
      <c r="FF60" s="251"/>
      <c r="FG60" s="251"/>
    </row>
    <row r="61" customFormat="false" ht="14.25" hidden="false" customHeight="true" outlineLevel="0" collapsed="false">
      <c r="A61" s="179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192"/>
      <c r="U61" s="192"/>
      <c r="V61" s="192"/>
      <c r="W61" s="192"/>
      <c r="X61" s="192"/>
      <c r="Y61" s="192"/>
      <c r="Z61" s="192"/>
      <c r="AA61" s="192"/>
      <c r="AB61" s="192"/>
      <c r="AC61" s="165"/>
      <c r="AD61" s="340"/>
      <c r="AE61" s="340"/>
      <c r="AF61" s="340"/>
      <c r="AG61" s="340"/>
      <c r="AH61" s="168" t="s">
        <v>27</v>
      </c>
      <c r="AI61" s="169"/>
      <c r="AJ61" s="169"/>
      <c r="AK61" s="169"/>
      <c r="AL61" s="341" t="s">
        <v>34</v>
      </c>
      <c r="AM61" s="341"/>
      <c r="AN61" s="341"/>
      <c r="AO61" s="170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99" t="s">
        <v>30</v>
      </c>
      <c r="BC61" s="199"/>
      <c r="BD61" s="186"/>
      <c r="BE61" s="186"/>
      <c r="BF61" s="186"/>
      <c r="BG61" s="186"/>
      <c r="BH61" s="186"/>
      <c r="BI61" s="186"/>
      <c r="BJ61" s="186"/>
      <c r="BK61" s="186"/>
      <c r="BL61" s="200" t="s">
        <v>31</v>
      </c>
      <c r="BM61" s="200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99" t="s">
        <v>30</v>
      </c>
      <c r="CO61" s="199"/>
      <c r="CP61" s="186"/>
      <c r="CQ61" s="186"/>
      <c r="CR61" s="186"/>
      <c r="CS61" s="186"/>
      <c r="CT61" s="186"/>
      <c r="CU61" s="186"/>
      <c r="CV61" s="186"/>
      <c r="CW61" s="186"/>
      <c r="CX61" s="200" t="s">
        <v>31</v>
      </c>
      <c r="CY61" s="200"/>
      <c r="CZ61" s="199" t="s">
        <v>30</v>
      </c>
      <c r="DA61" s="199"/>
      <c r="DB61" s="186"/>
      <c r="DC61" s="186"/>
      <c r="DD61" s="186"/>
      <c r="DE61" s="186"/>
      <c r="DF61" s="186"/>
      <c r="DG61" s="186"/>
      <c r="DH61" s="186"/>
      <c r="DI61" s="186"/>
      <c r="DJ61" s="200" t="s">
        <v>31</v>
      </c>
      <c r="DK61" s="200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99" t="s">
        <v>30</v>
      </c>
      <c r="EW61" s="199"/>
      <c r="EX61" s="186"/>
      <c r="EY61" s="186"/>
      <c r="EZ61" s="186"/>
      <c r="FA61" s="186"/>
      <c r="FB61" s="186"/>
      <c r="FC61" s="186"/>
      <c r="FD61" s="186"/>
      <c r="FE61" s="186"/>
      <c r="FF61" s="251" t="s">
        <v>31</v>
      </c>
      <c r="FG61" s="251"/>
    </row>
    <row r="62" customFormat="false" ht="3" hidden="false" customHeight="true" outlineLevel="0" collapsed="false">
      <c r="A62" s="190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192"/>
      <c r="U62" s="192"/>
      <c r="V62" s="192"/>
      <c r="W62" s="192"/>
      <c r="X62" s="192"/>
      <c r="Y62" s="192"/>
      <c r="Z62" s="192"/>
      <c r="AA62" s="192"/>
      <c r="AB62" s="192"/>
      <c r="AC62" s="180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2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99"/>
      <c r="BC62" s="199"/>
      <c r="BD62" s="186"/>
      <c r="BE62" s="186"/>
      <c r="BF62" s="186"/>
      <c r="BG62" s="186"/>
      <c r="BH62" s="186"/>
      <c r="BI62" s="186"/>
      <c r="BJ62" s="186"/>
      <c r="BK62" s="186"/>
      <c r="BL62" s="200"/>
      <c r="BM62" s="200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99"/>
      <c r="CO62" s="199"/>
      <c r="CP62" s="186"/>
      <c r="CQ62" s="186"/>
      <c r="CR62" s="186"/>
      <c r="CS62" s="186"/>
      <c r="CT62" s="186"/>
      <c r="CU62" s="186"/>
      <c r="CV62" s="186"/>
      <c r="CW62" s="186"/>
      <c r="CX62" s="200"/>
      <c r="CY62" s="200"/>
      <c r="CZ62" s="199"/>
      <c r="DA62" s="199"/>
      <c r="DB62" s="186"/>
      <c r="DC62" s="186"/>
      <c r="DD62" s="186"/>
      <c r="DE62" s="186"/>
      <c r="DF62" s="186"/>
      <c r="DG62" s="186"/>
      <c r="DH62" s="186"/>
      <c r="DI62" s="186"/>
      <c r="DJ62" s="200"/>
      <c r="DK62" s="200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99"/>
      <c r="EW62" s="199"/>
      <c r="EX62" s="186"/>
      <c r="EY62" s="186"/>
      <c r="EZ62" s="186"/>
      <c r="FA62" s="186"/>
      <c r="FB62" s="186"/>
      <c r="FC62" s="186"/>
      <c r="FD62" s="186"/>
      <c r="FE62" s="186"/>
      <c r="FF62" s="251"/>
      <c r="FG62" s="251"/>
    </row>
    <row r="63" customFormat="false" ht="12.75" hidden="false" customHeight="true" outlineLevel="0" collapsed="false">
      <c r="A63" s="165"/>
      <c r="B63" s="346" t="s">
        <v>2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192"/>
      <c r="U63" s="192"/>
      <c r="V63" s="192"/>
      <c r="W63" s="192"/>
      <c r="X63" s="192"/>
      <c r="Y63" s="192"/>
      <c r="Z63" s="192"/>
      <c r="AA63" s="192"/>
      <c r="AB63" s="192"/>
      <c r="AC63" s="165"/>
      <c r="AD63" s="340"/>
      <c r="AE63" s="340"/>
      <c r="AF63" s="340"/>
      <c r="AG63" s="340"/>
      <c r="AH63" s="168" t="s">
        <v>27</v>
      </c>
      <c r="AI63" s="169"/>
      <c r="AJ63" s="169"/>
      <c r="AK63" s="169"/>
      <c r="AL63" s="341" t="s">
        <v>29</v>
      </c>
      <c r="AM63" s="341"/>
      <c r="AN63" s="341"/>
      <c r="AO63" s="170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99" t="s">
        <v>30</v>
      </c>
      <c r="BC63" s="199"/>
      <c r="BD63" s="186"/>
      <c r="BE63" s="186"/>
      <c r="BF63" s="186"/>
      <c r="BG63" s="186"/>
      <c r="BH63" s="186"/>
      <c r="BI63" s="186"/>
      <c r="BJ63" s="186"/>
      <c r="BK63" s="186"/>
      <c r="BL63" s="200" t="s">
        <v>31</v>
      </c>
      <c r="BM63" s="200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99" t="s">
        <v>30</v>
      </c>
      <c r="CO63" s="199"/>
      <c r="CP63" s="186"/>
      <c r="CQ63" s="186"/>
      <c r="CR63" s="186"/>
      <c r="CS63" s="186"/>
      <c r="CT63" s="186"/>
      <c r="CU63" s="186"/>
      <c r="CV63" s="186"/>
      <c r="CW63" s="186"/>
      <c r="CX63" s="200" t="s">
        <v>31</v>
      </c>
      <c r="CY63" s="200"/>
      <c r="CZ63" s="199" t="s">
        <v>30</v>
      </c>
      <c r="DA63" s="199"/>
      <c r="DB63" s="186"/>
      <c r="DC63" s="186"/>
      <c r="DD63" s="186"/>
      <c r="DE63" s="186"/>
      <c r="DF63" s="186"/>
      <c r="DG63" s="186"/>
      <c r="DH63" s="186"/>
      <c r="DI63" s="186"/>
      <c r="DJ63" s="200" t="s">
        <v>31</v>
      </c>
      <c r="DK63" s="200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99" t="s">
        <v>30</v>
      </c>
      <c r="EW63" s="199"/>
      <c r="EX63" s="186"/>
      <c r="EY63" s="186"/>
      <c r="EZ63" s="186"/>
      <c r="FA63" s="186"/>
      <c r="FB63" s="186"/>
      <c r="FC63" s="186"/>
      <c r="FD63" s="186"/>
      <c r="FE63" s="186"/>
      <c r="FF63" s="251" t="s">
        <v>31</v>
      </c>
      <c r="FG63" s="251"/>
    </row>
    <row r="64" customFormat="false" ht="3" hidden="false" customHeight="true" outlineLevel="0" collapsed="false">
      <c r="A64" s="179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192"/>
      <c r="U64" s="192"/>
      <c r="V64" s="192"/>
      <c r="W64" s="192"/>
      <c r="X64" s="192"/>
      <c r="Y64" s="192"/>
      <c r="Z64" s="192"/>
      <c r="AA64" s="192"/>
      <c r="AB64" s="192"/>
      <c r="AC64" s="180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2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99"/>
      <c r="BC64" s="199"/>
      <c r="BD64" s="186"/>
      <c r="BE64" s="186"/>
      <c r="BF64" s="186"/>
      <c r="BG64" s="186"/>
      <c r="BH64" s="186"/>
      <c r="BI64" s="186"/>
      <c r="BJ64" s="186"/>
      <c r="BK64" s="186"/>
      <c r="BL64" s="200"/>
      <c r="BM64" s="200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99"/>
      <c r="CO64" s="199"/>
      <c r="CP64" s="186"/>
      <c r="CQ64" s="186"/>
      <c r="CR64" s="186"/>
      <c r="CS64" s="186"/>
      <c r="CT64" s="186"/>
      <c r="CU64" s="186"/>
      <c r="CV64" s="186"/>
      <c r="CW64" s="186"/>
      <c r="CX64" s="200"/>
      <c r="CY64" s="200"/>
      <c r="CZ64" s="199"/>
      <c r="DA64" s="199"/>
      <c r="DB64" s="186"/>
      <c r="DC64" s="186"/>
      <c r="DD64" s="186"/>
      <c r="DE64" s="186"/>
      <c r="DF64" s="186"/>
      <c r="DG64" s="186"/>
      <c r="DH64" s="186"/>
      <c r="DI64" s="186"/>
      <c r="DJ64" s="200"/>
      <c r="DK64" s="200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99"/>
      <c r="EW64" s="199"/>
      <c r="EX64" s="186"/>
      <c r="EY64" s="186"/>
      <c r="EZ64" s="186"/>
      <c r="FA64" s="186"/>
      <c r="FB64" s="186"/>
      <c r="FC64" s="186"/>
      <c r="FD64" s="186"/>
      <c r="FE64" s="186"/>
      <c r="FF64" s="251"/>
      <c r="FG64" s="251"/>
    </row>
    <row r="65" customFormat="false" ht="14.25" hidden="false" customHeight="true" outlineLevel="0" collapsed="false">
      <c r="A65" s="179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192"/>
      <c r="U65" s="192"/>
      <c r="V65" s="192"/>
      <c r="W65" s="192"/>
      <c r="X65" s="192"/>
      <c r="Y65" s="192"/>
      <c r="Z65" s="192"/>
      <c r="AA65" s="192"/>
      <c r="AB65" s="192"/>
      <c r="AC65" s="165"/>
      <c r="AD65" s="340"/>
      <c r="AE65" s="340"/>
      <c r="AF65" s="340"/>
      <c r="AG65" s="340"/>
      <c r="AH65" s="168" t="s">
        <v>27</v>
      </c>
      <c r="AI65" s="169"/>
      <c r="AJ65" s="169"/>
      <c r="AK65" s="169"/>
      <c r="AL65" s="341" t="s">
        <v>34</v>
      </c>
      <c r="AM65" s="341"/>
      <c r="AN65" s="341"/>
      <c r="AO65" s="170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99" t="s">
        <v>30</v>
      </c>
      <c r="BC65" s="199"/>
      <c r="BD65" s="186"/>
      <c r="BE65" s="186"/>
      <c r="BF65" s="186"/>
      <c r="BG65" s="186"/>
      <c r="BH65" s="186"/>
      <c r="BI65" s="186"/>
      <c r="BJ65" s="186"/>
      <c r="BK65" s="186"/>
      <c r="BL65" s="200" t="s">
        <v>31</v>
      </c>
      <c r="BM65" s="200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99" t="s">
        <v>30</v>
      </c>
      <c r="CO65" s="199"/>
      <c r="CP65" s="186"/>
      <c r="CQ65" s="186"/>
      <c r="CR65" s="186"/>
      <c r="CS65" s="186"/>
      <c r="CT65" s="186"/>
      <c r="CU65" s="186"/>
      <c r="CV65" s="186"/>
      <c r="CW65" s="186"/>
      <c r="CX65" s="200" t="s">
        <v>31</v>
      </c>
      <c r="CY65" s="200"/>
      <c r="CZ65" s="199" t="s">
        <v>30</v>
      </c>
      <c r="DA65" s="199"/>
      <c r="DB65" s="186"/>
      <c r="DC65" s="186"/>
      <c r="DD65" s="186"/>
      <c r="DE65" s="186"/>
      <c r="DF65" s="186"/>
      <c r="DG65" s="186"/>
      <c r="DH65" s="186"/>
      <c r="DI65" s="186"/>
      <c r="DJ65" s="200" t="s">
        <v>31</v>
      </c>
      <c r="DK65" s="200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99" t="s">
        <v>30</v>
      </c>
      <c r="EW65" s="199"/>
      <c r="EX65" s="186"/>
      <c r="EY65" s="186"/>
      <c r="EZ65" s="186"/>
      <c r="FA65" s="186"/>
      <c r="FB65" s="186"/>
      <c r="FC65" s="186"/>
      <c r="FD65" s="186"/>
      <c r="FE65" s="186"/>
      <c r="FF65" s="251" t="s">
        <v>31</v>
      </c>
      <c r="FG65" s="251"/>
    </row>
    <row r="66" customFormat="false" ht="3" hidden="false" customHeight="true" outlineLevel="0" collapsed="false">
      <c r="A66" s="190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192"/>
      <c r="U66" s="192"/>
      <c r="V66" s="192"/>
      <c r="W66" s="192"/>
      <c r="X66" s="192"/>
      <c r="Y66" s="192"/>
      <c r="Z66" s="192"/>
      <c r="AA66" s="192"/>
      <c r="AB66" s="192"/>
      <c r="AC66" s="180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2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99"/>
      <c r="BC66" s="199"/>
      <c r="BD66" s="186"/>
      <c r="BE66" s="186"/>
      <c r="BF66" s="186"/>
      <c r="BG66" s="186"/>
      <c r="BH66" s="186"/>
      <c r="BI66" s="186"/>
      <c r="BJ66" s="186"/>
      <c r="BK66" s="186"/>
      <c r="BL66" s="200"/>
      <c r="BM66" s="200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99"/>
      <c r="CO66" s="199"/>
      <c r="CP66" s="186"/>
      <c r="CQ66" s="186"/>
      <c r="CR66" s="186"/>
      <c r="CS66" s="186"/>
      <c r="CT66" s="186"/>
      <c r="CU66" s="186"/>
      <c r="CV66" s="186"/>
      <c r="CW66" s="186"/>
      <c r="CX66" s="200"/>
      <c r="CY66" s="200"/>
      <c r="CZ66" s="199"/>
      <c r="DA66" s="199"/>
      <c r="DB66" s="186"/>
      <c r="DC66" s="186"/>
      <c r="DD66" s="186"/>
      <c r="DE66" s="186"/>
      <c r="DF66" s="186"/>
      <c r="DG66" s="186"/>
      <c r="DH66" s="186"/>
      <c r="DI66" s="186"/>
      <c r="DJ66" s="200"/>
      <c r="DK66" s="200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99"/>
      <c r="EW66" s="199"/>
      <c r="EX66" s="186"/>
      <c r="EY66" s="186"/>
      <c r="EZ66" s="186"/>
      <c r="FA66" s="186"/>
      <c r="FB66" s="186"/>
      <c r="FC66" s="186"/>
      <c r="FD66" s="186"/>
      <c r="FE66" s="186"/>
      <c r="FF66" s="251"/>
      <c r="FG66" s="251"/>
    </row>
    <row r="67" customFormat="false" ht="3" hidden="false" customHeight="true" outlineLevel="0" collapsed="false">
      <c r="A67" s="165"/>
      <c r="B67" s="346" t="s">
        <v>35</v>
      </c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192"/>
      <c r="U67" s="192"/>
      <c r="V67" s="192"/>
      <c r="W67" s="192"/>
      <c r="X67" s="192"/>
      <c r="Y67" s="192"/>
      <c r="Z67" s="192"/>
      <c r="AA67" s="192"/>
      <c r="AB67" s="192"/>
      <c r="AC67" s="165"/>
      <c r="AD67" s="340"/>
      <c r="AE67" s="340"/>
      <c r="AF67" s="340"/>
      <c r="AG67" s="340"/>
      <c r="AH67" s="168" t="s">
        <v>27</v>
      </c>
      <c r="AI67" s="169"/>
      <c r="AJ67" s="169"/>
      <c r="AK67" s="169"/>
      <c r="AL67" s="341" t="s">
        <v>29</v>
      </c>
      <c r="AM67" s="341"/>
      <c r="AN67" s="341"/>
      <c r="AO67" s="170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99" t="s">
        <v>30</v>
      </c>
      <c r="BC67" s="199"/>
      <c r="BD67" s="186"/>
      <c r="BE67" s="186"/>
      <c r="BF67" s="186"/>
      <c r="BG67" s="186"/>
      <c r="BH67" s="186"/>
      <c r="BI67" s="186"/>
      <c r="BJ67" s="186"/>
      <c r="BK67" s="186"/>
      <c r="BL67" s="200" t="s">
        <v>31</v>
      </c>
      <c r="BM67" s="200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99" t="s">
        <v>30</v>
      </c>
      <c r="CO67" s="199"/>
      <c r="CP67" s="186"/>
      <c r="CQ67" s="186"/>
      <c r="CR67" s="186"/>
      <c r="CS67" s="186"/>
      <c r="CT67" s="186"/>
      <c r="CU67" s="186"/>
      <c r="CV67" s="186"/>
      <c r="CW67" s="186"/>
      <c r="CX67" s="200" t="s">
        <v>31</v>
      </c>
      <c r="CY67" s="200"/>
      <c r="CZ67" s="199" t="s">
        <v>30</v>
      </c>
      <c r="DA67" s="199"/>
      <c r="DB67" s="186"/>
      <c r="DC67" s="186"/>
      <c r="DD67" s="186"/>
      <c r="DE67" s="186"/>
      <c r="DF67" s="186"/>
      <c r="DG67" s="186"/>
      <c r="DH67" s="186"/>
      <c r="DI67" s="186"/>
      <c r="DJ67" s="200" t="s">
        <v>31</v>
      </c>
      <c r="DK67" s="200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99" t="s">
        <v>30</v>
      </c>
      <c r="EW67" s="199"/>
      <c r="EX67" s="186"/>
      <c r="EY67" s="186"/>
      <c r="EZ67" s="186"/>
      <c r="FA67" s="186"/>
      <c r="FB67" s="186"/>
      <c r="FC67" s="186"/>
      <c r="FD67" s="186"/>
      <c r="FE67" s="186"/>
      <c r="FF67" s="251" t="s">
        <v>31</v>
      </c>
      <c r="FG67" s="251"/>
    </row>
    <row r="68" customFormat="false" ht="12.75" hidden="false" customHeight="true" outlineLevel="0" collapsed="false">
      <c r="A68" s="179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192"/>
      <c r="U68" s="192"/>
      <c r="V68" s="192"/>
      <c r="W68" s="192"/>
      <c r="X68" s="192"/>
      <c r="Y68" s="192"/>
      <c r="Z68" s="192"/>
      <c r="AA68" s="192"/>
      <c r="AB68" s="192"/>
      <c r="AC68" s="180"/>
      <c r="AD68" s="340"/>
      <c r="AE68" s="340"/>
      <c r="AF68" s="340"/>
      <c r="AG68" s="340"/>
      <c r="AH68" s="168" t="s">
        <v>27</v>
      </c>
      <c r="AI68" s="169"/>
      <c r="AJ68" s="169"/>
      <c r="AK68" s="169"/>
      <c r="AL68" s="341" t="s">
        <v>29</v>
      </c>
      <c r="AM68" s="341"/>
      <c r="AN68" s="341"/>
      <c r="AO68" s="182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99"/>
      <c r="BC68" s="199"/>
      <c r="BD68" s="186"/>
      <c r="BE68" s="186"/>
      <c r="BF68" s="186"/>
      <c r="BG68" s="186"/>
      <c r="BH68" s="186"/>
      <c r="BI68" s="186"/>
      <c r="BJ68" s="186"/>
      <c r="BK68" s="186"/>
      <c r="BL68" s="200"/>
      <c r="BM68" s="200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99"/>
      <c r="CO68" s="199"/>
      <c r="CP68" s="186"/>
      <c r="CQ68" s="186"/>
      <c r="CR68" s="186"/>
      <c r="CS68" s="186"/>
      <c r="CT68" s="186"/>
      <c r="CU68" s="186"/>
      <c r="CV68" s="186"/>
      <c r="CW68" s="186"/>
      <c r="CX68" s="200"/>
      <c r="CY68" s="200"/>
      <c r="CZ68" s="199"/>
      <c r="DA68" s="199"/>
      <c r="DB68" s="186"/>
      <c r="DC68" s="186"/>
      <c r="DD68" s="186"/>
      <c r="DE68" s="186"/>
      <c r="DF68" s="186"/>
      <c r="DG68" s="186"/>
      <c r="DH68" s="186"/>
      <c r="DI68" s="186"/>
      <c r="DJ68" s="200"/>
      <c r="DK68" s="200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99"/>
      <c r="EW68" s="199"/>
      <c r="EX68" s="186"/>
      <c r="EY68" s="186"/>
      <c r="EZ68" s="186"/>
      <c r="FA68" s="186"/>
      <c r="FB68" s="186"/>
      <c r="FC68" s="186"/>
      <c r="FD68" s="186"/>
      <c r="FE68" s="186"/>
      <c r="FF68" s="251"/>
      <c r="FG68" s="251"/>
    </row>
    <row r="69" customFormat="false" ht="3" hidden="false" customHeight="true" outlineLevel="0" collapsed="false">
      <c r="A69" s="179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192"/>
      <c r="U69" s="192"/>
      <c r="V69" s="192"/>
      <c r="W69" s="192"/>
      <c r="X69" s="192"/>
      <c r="Y69" s="192"/>
      <c r="Z69" s="192"/>
      <c r="AA69" s="192"/>
      <c r="AB69" s="192"/>
      <c r="AC69" s="165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70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99" t="s">
        <v>30</v>
      </c>
      <c r="BC69" s="199"/>
      <c r="BD69" s="186"/>
      <c r="BE69" s="186"/>
      <c r="BF69" s="186"/>
      <c r="BG69" s="186"/>
      <c r="BH69" s="186"/>
      <c r="BI69" s="186"/>
      <c r="BJ69" s="186"/>
      <c r="BK69" s="186"/>
      <c r="BL69" s="200" t="s">
        <v>31</v>
      </c>
      <c r="BM69" s="200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99" t="s">
        <v>30</v>
      </c>
      <c r="CO69" s="199"/>
      <c r="CP69" s="186"/>
      <c r="CQ69" s="186"/>
      <c r="CR69" s="186"/>
      <c r="CS69" s="186"/>
      <c r="CT69" s="186"/>
      <c r="CU69" s="186"/>
      <c r="CV69" s="186"/>
      <c r="CW69" s="186"/>
      <c r="CX69" s="200" t="s">
        <v>31</v>
      </c>
      <c r="CY69" s="200"/>
      <c r="CZ69" s="199" t="s">
        <v>30</v>
      </c>
      <c r="DA69" s="199"/>
      <c r="DB69" s="186"/>
      <c r="DC69" s="186"/>
      <c r="DD69" s="186"/>
      <c r="DE69" s="186"/>
      <c r="DF69" s="186"/>
      <c r="DG69" s="186"/>
      <c r="DH69" s="186"/>
      <c r="DI69" s="186"/>
      <c r="DJ69" s="200" t="s">
        <v>31</v>
      </c>
      <c r="DK69" s="200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99" t="s">
        <v>30</v>
      </c>
      <c r="EW69" s="199"/>
      <c r="EX69" s="186"/>
      <c r="EY69" s="186"/>
      <c r="EZ69" s="186"/>
      <c r="FA69" s="186"/>
      <c r="FB69" s="186"/>
      <c r="FC69" s="186"/>
      <c r="FD69" s="186"/>
      <c r="FE69" s="186"/>
      <c r="FF69" s="251" t="s">
        <v>31</v>
      </c>
      <c r="FG69" s="251"/>
    </row>
    <row r="70" customFormat="false" ht="12.75" hidden="false" customHeight="true" outlineLevel="0" collapsed="false">
      <c r="A70" s="190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192"/>
      <c r="U70" s="192"/>
      <c r="V70" s="192"/>
      <c r="W70" s="192"/>
      <c r="X70" s="192"/>
      <c r="Y70" s="192"/>
      <c r="Z70" s="192"/>
      <c r="AA70" s="192"/>
      <c r="AB70" s="192"/>
      <c r="AC70" s="180"/>
      <c r="AD70" s="340"/>
      <c r="AE70" s="340"/>
      <c r="AF70" s="340"/>
      <c r="AG70" s="340"/>
      <c r="AH70" s="168" t="s">
        <v>27</v>
      </c>
      <c r="AI70" s="169"/>
      <c r="AJ70" s="169"/>
      <c r="AK70" s="169"/>
      <c r="AL70" s="341" t="s">
        <v>34</v>
      </c>
      <c r="AM70" s="341"/>
      <c r="AN70" s="341"/>
      <c r="AO70" s="182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99"/>
      <c r="BC70" s="199"/>
      <c r="BD70" s="186"/>
      <c r="BE70" s="186"/>
      <c r="BF70" s="186"/>
      <c r="BG70" s="186"/>
      <c r="BH70" s="186"/>
      <c r="BI70" s="186"/>
      <c r="BJ70" s="186"/>
      <c r="BK70" s="186"/>
      <c r="BL70" s="200"/>
      <c r="BM70" s="200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99"/>
      <c r="CO70" s="199"/>
      <c r="CP70" s="186"/>
      <c r="CQ70" s="186"/>
      <c r="CR70" s="186"/>
      <c r="CS70" s="186"/>
      <c r="CT70" s="186"/>
      <c r="CU70" s="186"/>
      <c r="CV70" s="186"/>
      <c r="CW70" s="186"/>
      <c r="CX70" s="200"/>
      <c r="CY70" s="200"/>
      <c r="CZ70" s="199"/>
      <c r="DA70" s="199"/>
      <c r="DB70" s="186"/>
      <c r="DC70" s="186"/>
      <c r="DD70" s="186"/>
      <c r="DE70" s="186"/>
      <c r="DF70" s="186"/>
      <c r="DG70" s="186"/>
      <c r="DH70" s="186"/>
      <c r="DI70" s="186"/>
      <c r="DJ70" s="200"/>
      <c r="DK70" s="200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99"/>
      <c r="EW70" s="199"/>
      <c r="EX70" s="186"/>
      <c r="EY70" s="186"/>
      <c r="EZ70" s="186"/>
      <c r="FA70" s="186"/>
      <c r="FB70" s="186"/>
      <c r="FC70" s="186"/>
      <c r="FD70" s="186"/>
      <c r="FE70" s="186"/>
      <c r="FF70" s="251"/>
      <c r="FG70" s="251"/>
    </row>
    <row r="71" customFormat="false" ht="13.5" hidden="false" customHeight="true" outlineLevel="0" collapsed="false">
      <c r="A71" s="165"/>
      <c r="B71" s="195" t="s">
        <v>229</v>
      </c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2" t="n">
        <v>5500</v>
      </c>
      <c r="U71" s="192"/>
      <c r="V71" s="192"/>
      <c r="W71" s="192"/>
      <c r="X71" s="192"/>
      <c r="Y71" s="192"/>
      <c r="Z71" s="192"/>
      <c r="AA71" s="192"/>
      <c r="AB71" s="192"/>
      <c r="AC71" s="165"/>
      <c r="AD71" s="340"/>
      <c r="AE71" s="340"/>
      <c r="AF71" s="340"/>
      <c r="AG71" s="340"/>
      <c r="AH71" s="168" t="s">
        <v>27</v>
      </c>
      <c r="AI71" s="169" t="s">
        <v>28</v>
      </c>
      <c r="AJ71" s="169"/>
      <c r="AK71" s="169"/>
      <c r="AL71" s="341" t="s">
        <v>29</v>
      </c>
      <c r="AM71" s="341"/>
      <c r="AN71" s="341"/>
      <c r="AO71" s="265"/>
      <c r="AP71" s="345" t="n">
        <v>107353</v>
      </c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199"/>
      <c r="BC71" s="199"/>
      <c r="BD71" s="186" t="s">
        <v>32</v>
      </c>
      <c r="BE71" s="186"/>
      <c r="BF71" s="186"/>
      <c r="BG71" s="186"/>
      <c r="BH71" s="186"/>
      <c r="BI71" s="186"/>
      <c r="BJ71" s="186"/>
      <c r="BK71" s="186"/>
      <c r="BL71" s="187"/>
      <c r="BM71" s="187"/>
      <c r="BN71" s="161" t="n">
        <v>2364830</v>
      </c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345" t="s">
        <v>32</v>
      </c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199" t="s">
        <v>30</v>
      </c>
      <c r="CO71" s="199"/>
      <c r="CP71" s="198" t="n">
        <v>2340196</v>
      </c>
      <c r="CQ71" s="198"/>
      <c r="CR71" s="198"/>
      <c r="CS71" s="198"/>
      <c r="CT71" s="198"/>
      <c r="CU71" s="198"/>
      <c r="CV71" s="198"/>
      <c r="CW71" s="198"/>
      <c r="CX71" s="187" t="s">
        <v>31</v>
      </c>
      <c r="CY71" s="187"/>
      <c r="CZ71" s="199"/>
      <c r="DA71" s="199"/>
      <c r="DB71" s="186" t="s">
        <v>32</v>
      </c>
      <c r="DC71" s="186"/>
      <c r="DD71" s="186"/>
      <c r="DE71" s="186"/>
      <c r="DF71" s="186"/>
      <c r="DG71" s="186"/>
      <c r="DH71" s="186"/>
      <c r="DI71" s="186"/>
      <c r="DJ71" s="200"/>
      <c r="DK71" s="200"/>
      <c r="DL71" s="345" t="s">
        <v>32</v>
      </c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 t="s">
        <v>32</v>
      </c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 t="n">
        <v>131987</v>
      </c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199" t="s">
        <v>30</v>
      </c>
      <c r="EW71" s="199"/>
      <c r="EX71" s="186" t="s">
        <v>32</v>
      </c>
      <c r="EY71" s="186"/>
      <c r="EZ71" s="186"/>
      <c r="FA71" s="186"/>
      <c r="FB71" s="186"/>
      <c r="FC71" s="186"/>
      <c r="FD71" s="186"/>
      <c r="FE71" s="186"/>
      <c r="FF71" s="251" t="s">
        <v>31</v>
      </c>
      <c r="FG71" s="251"/>
    </row>
    <row r="72" customFormat="false" ht="3" hidden="false" customHeight="true" outlineLevel="0" collapsed="false">
      <c r="A72" s="179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2"/>
      <c r="U72" s="192"/>
      <c r="V72" s="192"/>
      <c r="W72" s="192"/>
      <c r="X72" s="192"/>
      <c r="Y72" s="192"/>
      <c r="Z72" s="192"/>
      <c r="AA72" s="192"/>
      <c r="AB72" s="192"/>
      <c r="AC72" s="180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2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199"/>
      <c r="BC72" s="199"/>
      <c r="BD72" s="186"/>
      <c r="BE72" s="186"/>
      <c r="BF72" s="186"/>
      <c r="BG72" s="186"/>
      <c r="BH72" s="186"/>
      <c r="BI72" s="186"/>
      <c r="BJ72" s="186"/>
      <c r="BK72" s="186"/>
      <c r="BL72" s="187"/>
      <c r="BM72" s="187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199"/>
      <c r="CO72" s="199"/>
      <c r="CP72" s="198"/>
      <c r="CQ72" s="198"/>
      <c r="CR72" s="198"/>
      <c r="CS72" s="198"/>
      <c r="CT72" s="198"/>
      <c r="CU72" s="198"/>
      <c r="CV72" s="198"/>
      <c r="CW72" s="198"/>
      <c r="CX72" s="187"/>
      <c r="CY72" s="187"/>
      <c r="CZ72" s="199"/>
      <c r="DA72" s="199"/>
      <c r="DB72" s="186"/>
      <c r="DC72" s="186"/>
      <c r="DD72" s="186"/>
      <c r="DE72" s="186"/>
      <c r="DF72" s="186"/>
      <c r="DG72" s="186"/>
      <c r="DH72" s="186"/>
      <c r="DI72" s="186"/>
      <c r="DJ72" s="200"/>
      <c r="DK72" s="200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199"/>
      <c r="EW72" s="199"/>
      <c r="EX72" s="186"/>
      <c r="EY72" s="186"/>
      <c r="EZ72" s="186"/>
      <c r="FA72" s="186"/>
      <c r="FB72" s="186"/>
      <c r="FC72" s="186"/>
      <c r="FD72" s="186"/>
      <c r="FE72" s="186"/>
      <c r="FF72" s="251"/>
      <c r="FG72" s="251"/>
    </row>
    <row r="73" customFormat="false" ht="14.25" hidden="false" customHeight="true" outlineLevel="0" collapsed="false">
      <c r="A73" s="179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2" t="n">
        <v>5520</v>
      </c>
      <c r="U73" s="192"/>
      <c r="V73" s="192"/>
      <c r="W73" s="192"/>
      <c r="X73" s="192"/>
      <c r="Y73" s="192"/>
      <c r="Z73" s="192"/>
      <c r="AA73" s="192"/>
      <c r="AB73" s="192"/>
      <c r="AC73" s="165"/>
      <c r="AD73" s="340"/>
      <c r="AE73" s="340"/>
      <c r="AF73" s="340"/>
      <c r="AG73" s="340"/>
      <c r="AH73" s="168" t="s">
        <v>27</v>
      </c>
      <c r="AI73" s="169" t="s">
        <v>33</v>
      </c>
      <c r="AJ73" s="169"/>
      <c r="AK73" s="169"/>
      <c r="AL73" s="341" t="s">
        <v>34</v>
      </c>
      <c r="AM73" s="341"/>
      <c r="AN73" s="341"/>
      <c r="AO73" s="170"/>
      <c r="AP73" s="345" t="n">
        <v>115850</v>
      </c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199"/>
      <c r="BC73" s="199"/>
      <c r="BD73" s="186" t="s">
        <v>32</v>
      </c>
      <c r="BE73" s="186"/>
      <c r="BF73" s="186"/>
      <c r="BG73" s="186"/>
      <c r="BH73" s="186"/>
      <c r="BI73" s="186"/>
      <c r="BJ73" s="186"/>
      <c r="BK73" s="186"/>
      <c r="BL73" s="187"/>
      <c r="BM73" s="187"/>
      <c r="BN73" s="161" t="n">
        <v>3727351</v>
      </c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345" t="s">
        <v>32</v>
      </c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199" t="s">
        <v>30</v>
      </c>
      <c r="CO73" s="199"/>
      <c r="CP73" s="198" t="n">
        <v>3735848</v>
      </c>
      <c r="CQ73" s="198"/>
      <c r="CR73" s="198"/>
      <c r="CS73" s="198"/>
      <c r="CT73" s="198"/>
      <c r="CU73" s="198"/>
      <c r="CV73" s="198"/>
      <c r="CW73" s="198"/>
      <c r="CX73" s="187" t="s">
        <v>31</v>
      </c>
      <c r="CY73" s="187"/>
      <c r="CZ73" s="199"/>
      <c r="DA73" s="199"/>
      <c r="DB73" s="186" t="s">
        <v>32</v>
      </c>
      <c r="DC73" s="186"/>
      <c r="DD73" s="186"/>
      <c r="DE73" s="186"/>
      <c r="DF73" s="186"/>
      <c r="DG73" s="186"/>
      <c r="DH73" s="186"/>
      <c r="DI73" s="186"/>
      <c r="DJ73" s="200"/>
      <c r="DK73" s="200"/>
      <c r="DL73" s="345" t="s">
        <v>32</v>
      </c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 t="s">
        <v>32</v>
      </c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 t="n">
        <v>107353</v>
      </c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199" t="s">
        <v>30</v>
      </c>
      <c r="EW73" s="199"/>
      <c r="EX73" s="186" t="s">
        <v>32</v>
      </c>
      <c r="EY73" s="186"/>
      <c r="EZ73" s="186"/>
      <c r="FA73" s="186"/>
      <c r="FB73" s="186"/>
      <c r="FC73" s="186"/>
      <c r="FD73" s="186"/>
      <c r="FE73" s="186"/>
      <c r="FF73" s="251" t="s">
        <v>31</v>
      </c>
      <c r="FG73" s="251"/>
    </row>
    <row r="74" customFormat="false" ht="3" hidden="false" customHeight="true" outlineLevel="0" collapsed="false">
      <c r="A74" s="190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2"/>
      <c r="U74" s="192"/>
      <c r="V74" s="192"/>
      <c r="W74" s="192"/>
      <c r="X74" s="192"/>
      <c r="Y74" s="192"/>
      <c r="Z74" s="192"/>
      <c r="AA74" s="192"/>
      <c r="AB74" s="192"/>
      <c r="AC74" s="180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2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199"/>
      <c r="BC74" s="199"/>
      <c r="BD74" s="186"/>
      <c r="BE74" s="186"/>
      <c r="BF74" s="186"/>
      <c r="BG74" s="186"/>
      <c r="BH74" s="186"/>
      <c r="BI74" s="186"/>
      <c r="BJ74" s="186"/>
      <c r="BK74" s="186"/>
      <c r="BL74" s="187"/>
      <c r="BM74" s="187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199"/>
      <c r="CO74" s="199"/>
      <c r="CP74" s="198"/>
      <c r="CQ74" s="198"/>
      <c r="CR74" s="198"/>
      <c r="CS74" s="198"/>
      <c r="CT74" s="198"/>
      <c r="CU74" s="198"/>
      <c r="CV74" s="198"/>
      <c r="CW74" s="198"/>
      <c r="CX74" s="187"/>
      <c r="CY74" s="187"/>
      <c r="CZ74" s="199"/>
      <c r="DA74" s="199"/>
      <c r="DB74" s="186"/>
      <c r="DC74" s="186"/>
      <c r="DD74" s="186"/>
      <c r="DE74" s="186"/>
      <c r="DF74" s="186"/>
      <c r="DG74" s="186"/>
      <c r="DH74" s="186"/>
      <c r="DI74" s="186"/>
      <c r="DJ74" s="200"/>
      <c r="DK74" s="200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199"/>
      <c r="EW74" s="199"/>
      <c r="EX74" s="186"/>
      <c r="EY74" s="186"/>
      <c r="EZ74" s="186"/>
      <c r="FA74" s="186"/>
      <c r="FB74" s="186"/>
      <c r="FC74" s="186"/>
      <c r="FD74" s="186"/>
      <c r="FE74" s="186"/>
      <c r="FF74" s="251"/>
      <c r="FG74" s="251"/>
    </row>
    <row r="75" s="232" customFormat="true" ht="14.25" hidden="false" customHeight="true" outlineLevel="0" collapsed="false">
      <c r="FG75" s="254" t="s">
        <v>230</v>
      </c>
    </row>
    <row r="76" s="215" customFormat="true" ht="15" hidden="false" customHeight="true" outlineLevel="0" collapsed="false">
      <c r="A76" s="158" t="s">
        <v>231</v>
      </c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</row>
    <row r="77" customFormat="false" ht="3.95" hidden="false" customHeight="true" outlineLevel="0" collapsed="false"/>
    <row r="78" s="156" customFormat="true" ht="13.5" hidden="false" customHeight="true" outlineLevel="0" collapsed="false">
      <c r="A78" s="216" t="s">
        <v>12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52" t="s">
        <v>13</v>
      </c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18"/>
      <c r="BE78" s="219"/>
      <c r="BF78" s="219"/>
      <c r="BG78" s="219" t="s">
        <v>39</v>
      </c>
      <c r="BH78" s="219"/>
      <c r="BI78" s="219"/>
      <c r="BJ78" s="219"/>
      <c r="BK78" s="221" t="s">
        <v>40</v>
      </c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19"/>
      <c r="CK78" s="219"/>
      <c r="CL78" s="219"/>
      <c r="CM78" s="222"/>
      <c r="CN78" s="223" t="s">
        <v>41</v>
      </c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 t="s">
        <v>41</v>
      </c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</row>
    <row r="79" s="156" customFormat="true" ht="14.25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24"/>
      <c r="BO79" s="157" t="n">
        <v>20</v>
      </c>
      <c r="BP79" s="157"/>
      <c r="BQ79" s="157"/>
      <c r="BR79" s="157"/>
      <c r="BS79" s="350" t="s">
        <v>28</v>
      </c>
      <c r="BT79" s="350"/>
      <c r="BU79" s="350"/>
      <c r="BV79" s="350"/>
      <c r="BW79" s="350"/>
      <c r="BX79" s="350"/>
      <c r="BY79" s="156" t="s">
        <v>42</v>
      </c>
      <c r="CM79" s="226"/>
      <c r="CN79" s="224"/>
      <c r="CY79" s="157" t="n">
        <v>20</v>
      </c>
      <c r="CZ79" s="157"/>
      <c r="DA79" s="157"/>
      <c r="DB79" s="157"/>
      <c r="DC79" s="225" t="s">
        <v>33</v>
      </c>
      <c r="DD79" s="225"/>
      <c r="DE79" s="225"/>
      <c r="DF79" s="225"/>
      <c r="DG79" s="225"/>
      <c r="DH79" s="225"/>
      <c r="DI79" s="156" t="s">
        <v>43</v>
      </c>
      <c r="DW79" s="226"/>
      <c r="DX79" s="224"/>
      <c r="EI79" s="157" t="n">
        <v>20</v>
      </c>
      <c r="EJ79" s="157"/>
      <c r="EK79" s="157"/>
      <c r="EL79" s="157"/>
      <c r="EM79" s="225" t="s">
        <v>44</v>
      </c>
      <c r="EN79" s="225"/>
      <c r="EO79" s="225"/>
      <c r="EP79" s="225"/>
      <c r="EQ79" s="225"/>
      <c r="ER79" s="225"/>
      <c r="ES79" s="156" t="s">
        <v>45</v>
      </c>
      <c r="FG79" s="226"/>
    </row>
    <row r="80" s="156" customFormat="true" ht="6" hidden="false" customHeight="tru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351"/>
      <c r="BE80" s="352"/>
      <c r="BF80" s="352"/>
      <c r="BG80" s="352"/>
      <c r="BH80" s="352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3"/>
      <c r="CN80" s="351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352"/>
      <c r="DN80" s="352"/>
      <c r="DO80" s="352"/>
      <c r="DP80" s="352"/>
      <c r="DQ80" s="352"/>
      <c r="DR80" s="352"/>
      <c r="DS80" s="352"/>
      <c r="DT80" s="352"/>
      <c r="DU80" s="352"/>
      <c r="DV80" s="352"/>
      <c r="DW80" s="353"/>
      <c r="DX80" s="351"/>
      <c r="DY80" s="352"/>
      <c r="DZ80" s="352"/>
      <c r="EA80" s="352"/>
      <c r="EB80" s="352"/>
      <c r="EC80" s="352"/>
      <c r="ED80" s="352"/>
      <c r="EE80" s="352"/>
      <c r="EF80" s="352"/>
      <c r="EG80" s="352"/>
      <c r="EH80" s="352"/>
      <c r="EI80" s="352"/>
      <c r="EJ80" s="352"/>
      <c r="EK80" s="352"/>
      <c r="EL80" s="352"/>
      <c r="EM80" s="352"/>
      <c r="EN80" s="352"/>
      <c r="EO80" s="352"/>
      <c r="EP80" s="352"/>
      <c r="EQ80" s="352"/>
      <c r="ER80" s="352"/>
      <c r="ES80" s="352"/>
      <c r="ET80" s="352"/>
      <c r="EU80" s="352"/>
      <c r="EV80" s="352"/>
      <c r="EW80" s="352"/>
      <c r="EX80" s="352"/>
      <c r="EY80" s="352"/>
      <c r="EZ80" s="352"/>
      <c r="FA80" s="352"/>
      <c r="FB80" s="352"/>
      <c r="FC80" s="352"/>
      <c r="FD80" s="352"/>
      <c r="FE80" s="352"/>
      <c r="FF80" s="352"/>
      <c r="FG80" s="353"/>
    </row>
    <row r="81" s="156" customFormat="true" ht="40.5" hidden="false" customHeight="tru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354" t="s">
        <v>193</v>
      </c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 t="s">
        <v>232</v>
      </c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 t="s">
        <v>193</v>
      </c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5" t="s">
        <v>232</v>
      </c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4" t="s">
        <v>193</v>
      </c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5" t="s">
        <v>232</v>
      </c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</row>
    <row r="82" s="232" customFormat="true" ht="13.5" hidden="false" customHeight="true" outlineLevel="0" collapsed="false">
      <c r="A82" s="227"/>
      <c r="B82" s="329" t="s">
        <v>46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56" t="n">
        <v>5540</v>
      </c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7" t="s">
        <v>32</v>
      </c>
      <c r="BE82" s="357"/>
      <c r="BF82" s="357"/>
      <c r="BG82" s="357"/>
      <c r="BH82" s="357"/>
      <c r="BI82" s="357"/>
      <c r="BJ82" s="357"/>
      <c r="BK82" s="357"/>
      <c r="BL82" s="357"/>
      <c r="BM82" s="357"/>
      <c r="BN82" s="357"/>
      <c r="BO82" s="357"/>
      <c r="BP82" s="357"/>
      <c r="BQ82" s="357"/>
      <c r="BR82" s="357"/>
      <c r="BS82" s="357"/>
      <c r="BT82" s="357"/>
      <c r="BU82" s="357"/>
      <c r="BV82" s="358" t="s">
        <v>32</v>
      </c>
      <c r="BW82" s="358"/>
      <c r="BX82" s="358"/>
      <c r="BY82" s="358"/>
      <c r="BZ82" s="358"/>
      <c r="CA82" s="358"/>
      <c r="CB82" s="358"/>
      <c r="CC82" s="358"/>
      <c r="CD82" s="358"/>
      <c r="CE82" s="358"/>
      <c r="CF82" s="358"/>
      <c r="CG82" s="358"/>
      <c r="CH82" s="358"/>
      <c r="CI82" s="358"/>
      <c r="CJ82" s="358"/>
      <c r="CK82" s="358"/>
      <c r="CL82" s="358"/>
      <c r="CM82" s="358"/>
      <c r="CN82" s="358" t="s">
        <v>32</v>
      </c>
      <c r="CO82" s="358"/>
      <c r="CP82" s="358"/>
      <c r="CQ82" s="358"/>
      <c r="CR82" s="358"/>
      <c r="CS82" s="358"/>
      <c r="CT82" s="358"/>
      <c r="CU82" s="358"/>
      <c r="CV82" s="358"/>
      <c r="CW82" s="358"/>
      <c r="CX82" s="358"/>
      <c r="CY82" s="358"/>
      <c r="CZ82" s="358"/>
      <c r="DA82" s="358"/>
      <c r="DB82" s="358"/>
      <c r="DC82" s="358"/>
      <c r="DD82" s="358"/>
      <c r="DE82" s="358"/>
      <c r="DF82" s="359" t="s">
        <v>32</v>
      </c>
      <c r="DG82" s="359"/>
      <c r="DH82" s="359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59"/>
      <c r="DV82" s="359"/>
      <c r="DW82" s="359"/>
      <c r="DX82" s="358" t="s">
        <v>32</v>
      </c>
      <c r="DY82" s="358"/>
      <c r="DZ82" s="358"/>
      <c r="EA82" s="358"/>
      <c r="EB82" s="358"/>
      <c r="EC82" s="358"/>
      <c r="ED82" s="358"/>
      <c r="EE82" s="358"/>
      <c r="EF82" s="358"/>
      <c r="EG82" s="358"/>
      <c r="EH82" s="358"/>
      <c r="EI82" s="358"/>
      <c r="EJ82" s="358"/>
      <c r="EK82" s="358"/>
      <c r="EL82" s="358"/>
      <c r="EM82" s="358"/>
      <c r="EN82" s="358"/>
      <c r="EO82" s="358"/>
      <c r="EP82" s="290" t="s">
        <v>32</v>
      </c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</row>
    <row r="83" s="232" customFormat="true" ht="13.5" hidden="false" customHeight="true" outlineLevel="0" collapsed="false">
      <c r="A83" s="233"/>
      <c r="B83" s="360" t="s">
        <v>35</v>
      </c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299" t="s">
        <v>32</v>
      </c>
      <c r="BE83" s="299"/>
      <c r="BF83" s="299"/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16" t="s">
        <v>32</v>
      </c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 t="s">
        <v>32</v>
      </c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 t="s">
        <v>32</v>
      </c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 t="s">
        <v>32</v>
      </c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306" t="s">
        <v>32</v>
      </c>
      <c r="EQ83" s="306"/>
      <c r="ER83" s="306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</row>
    <row r="84" s="232" customFormat="true" ht="13.5" hidden="false" customHeight="true" outlineLevel="0" collapsed="false">
      <c r="A84" s="361"/>
      <c r="B84" s="362" t="s">
        <v>203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299"/>
      <c r="BE84" s="299"/>
      <c r="BF84" s="299"/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306"/>
      <c r="EQ84" s="306"/>
      <c r="ER84" s="306"/>
      <c r="ES84" s="306"/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</row>
    <row r="85" s="232" customFormat="true" ht="13.5" hidden="false" customHeight="true" outlineLevel="0" collapsed="false">
      <c r="A85" s="227"/>
      <c r="B85" s="363" t="s">
        <v>48</v>
      </c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64" t="s">
        <v>32</v>
      </c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5" t="s">
        <v>32</v>
      </c>
      <c r="BW85" s="365"/>
      <c r="BX85" s="365"/>
      <c r="BY85" s="365"/>
      <c r="BZ85" s="365"/>
      <c r="CA85" s="365"/>
      <c r="CB85" s="365"/>
      <c r="CC85" s="365"/>
      <c r="CD85" s="365"/>
      <c r="CE85" s="365"/>
      <c r="CF85" s="365"/>
      <c r="CG85" s="365"/>
      <c r="CH85" s="365"/>
      <c r="CI85" s="365"/>
      <c r="CJ85" s="365"/>
      <c r="CK85" s="365"/>
      <c r="CL85" s="365"/>
      <c r="CM85" s="365"/>
      <c r="CN85" s="365" t="s">
        <v>32</v>
      </c>
      <c r="CO85" s="365"/>
      <c r="CP85" s="365"/>
      <c r="CQ85" s="365"/>
      <c r="CR85" s="365"/>
      <c r="CS85" s="365"/>
      <c r="CT85" s="365"/>
      <c r="CU85" s="365"/>
      <c r="CV85" s="365"/>
      <c r="CW85" s="365"/>
      <c r="CX85" s="365"/>
      <c r="CY85" s="365"/>
      <c r="CZ85" s="365"/>
      <c r="DA85" s="365"/>
      <c r="DB85" s="365"/>
      <c r="DC85" s="365"/>
      <c r="DD85" s="365"/>
      <c r="DE85" s="365"/>
      <c r="DF85" s="366" t="s">
        <v>32</v>
      </c>
      <c r="DG85" s="366"/>
      <c r="DH85" s="366"/>
      <c r="DI85" s="366"/>
      <c r="DJ85" s="366"/>
      <c r="DK85" s="366"/>
      <c r="DL85" s="366"/>
      <c r="DM85" s="366"/>
      <c r="DN85" s="366"/>
      <c r="DO85" s="366"/>
      <c r="DP85" s="366"/>
      <c r="DQ85" s="366"/>
      <c r="DR85" s="366"/>
      <c r="DS85" s="366"/>
      <c r="DT85" s="366"/>
      <c r="DU85" s="366"/>
      <c r="DV85" s="366"/>
      <c r="DW85" s="366"/>
      <c r="DX85" s="365" t="s">
        <v>32</v>
      </c>
      <c r="DY85" s="365"/>
      <c r="DZ85" s="365"/>
      <c r="EA85" s="365"/>
      <c r="EB85" s="365"/>
      <c r="EC85" s="365"/>
      <c r="ED85" s="365"/>
      <c r="EE85" s="365"/>
      <c r="EF85" s="365"/>
      <c r="EG85" s="365"/>
      <c r="EH85" s="365"/>
      <c r="EI85" s="365"/>
      <c r="EJ85" s="365"/>
      <c r="EK85" s="365"/>
      <c r="EL85" s="365"/>
      <c r="EM85" s="365"/>
      <c r="EN85" s="365"/>
      <c r="EO85" s="365"/>
      <c r="EP85" s="367" t="s">
        <v>32</v>
      </c>
      <c r="EQ85" s="367"/>
      <c r="ER85" s="367"/>
      <c r="ES85" s="367"/>
      <c r="ET85" s="367"/>
      <c r="EU85" s="367"/>
      <c r="EV85" s="367"/>
      <c r="EW85" s="367"/>
      <c r="EX85" s="367"/>
      <c r="EY85" s="367"/>
      <c r="EZ85" s="367"/>
      <c r="FA85" s="367"/>
      <c r="FB85" s="367"/>
      <c r="FC85" s="367"/>
      <c r="FD85" s="367"/>
      <c r="FE85" s="367"/>
      <c r="FF85" s="367"/>
      <c r="FG85" s="367"/>
    </row>
    <row r="86" customFormat="false" ht="18" hidden="false" customHeight="true" outlineLevel="0" collapsed="false"/>
    <row r="87" s="159" customFormat="true" ht="14.25" hidden="false" customHeight="true" outlineLevel="0" collapsed="false">
      <c r="A87" s="158" t="s">
        <v>233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</row>
    <row r="88" customFormat="false" ht="3.95" hidden="false" customHeight="true" outlineLevel="0" collapsed="false"/>
    <row r="89" customFormat="false" ht="14.25" hidden="false" customHeight="true" outlineLevel="0" collapsed="false">
      <c r="A89" s="160" t="s">
        <v>12</v>
      </c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1" t="s">
        <v>13</v>
      </c>
      <c r="X89" s="161"/>
      <c r="Y89" s="161"/>
      <c r="Z89" s="161"/>
      <c r="AA89" s="161"/>
      <c r="AB89" s="161"/>
      <c r="AC89" s="161"/>
      <c r="AD89" s="161"/>
      <c r="AE89" s="161"/>
      <c r="AF89" s="162" t="s">
        <v>14</v>
      </c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368" t="s">
        <v>234</v>
      </c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160" t="s">
        <v>16</v>
      </c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368" t="s">
        <v>235</v>
      </c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</row>
    <row r="90" customFormat="false" ht="14.2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1"/>
      <c r="X90" s="161"/>
      <c r="Y90" s="161"/>
      <c r="Z90" s="161"/>
      <c r="AA90" s="161"/>
      <c r="AB90" s="161"/>
      <c r="AC90" s="161"/>
      <c r="AD90" s="161"/>
      <c r="AE90" s="161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160" t="s">
        <v>195</v>
      </c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 t="s">
        <v>19</v>
      </c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3" t="s">
        <v>236</v>
      </c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</row>
    <row r="91" customFormat="false" ht="54.7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1"/>
      <c r="X91" s="161"/>
      <c r="Y91" s="161"/>
      <c r="Z91" s="161"/>
      <c r="AA91" s="161"/>
      <c r="AB91" s="161"/>
      <c r="AC91" s="161"/>
      <c r="AD91" s="161"/>
      <c r="AE91" s="161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163" t="s">
        <v>237</v>
      </c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 t="s">
        <v>238</v>
      </c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 t="s">
        <v>199</v>
      </c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 t="s">
        <v>239</v>
      </c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</row>
    <row r="92" customFormat="false" ht="18" hidden="false" customHeight="true" outlineLevel="0" collapsed="false">
      <c r="A92" s="165"/>
      <c r="B92" s="369" t="s">
        <v>240</v>
      </c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192" t="n">
        <v>5551</v>
      </c>
      <c r="X92" s="192"/>
      <c r="Y92" s="192"/>
      <c r="Z92" s="192"/>
      <c r="AA92" s="192"/>
      <c r="AB92" s="192"/>
      <c r="AC92" s="192"/>
      <c r="AD92" s="192"/>
      <c r="AE92" s="192"/>
      <c r="AF92" s="165"/>
      <c r="AG92" s="340"/>
      <c r="AH92" s="340"/>
      <c r="AI92" s="340"/>
      <c r="AJ92" s="340"/>
      <c r="AK92" s="168" t="s">
        <v>27</v>
      </c>
      <c r="AL92" s="169" t="s">
        <v>28</v>
      </c>
      <c r="AM92" s="169"/>
      <c r="AN92" s="169"/>
      <c r="AO92" s="341" t="s">
        <v>29</v>
      </c>
      <c r="AP92" s="341"/>
      <c r="AQ92" s="341"/>
      <c r="AR92" s="170"/>
      <c r="AS92" s="370" t="s">
        <v>32</v>
      </c>
      <c r="AT92" s="370"/>
      <c r="AU92" s="370"/>
      <c r="AV92" s="370"/>
      <c r="AW92" s="370"/>
      <c r="AX92" s="370"/>
      <c r="AY92" s="370"/>
      <c r="AZ92" s="370"/>
      <c r="BA92" s="370"/>
      <c r="BB92" s="370"/>
      <c r="BC92" s="370"/>
      <c r="BD92" s="370"/>
      <c r="BE92" s="370"/>
      <c r="BF92" s="370"/>
      <c r="BG92" s="370"/>
      <c r="BH92" s="370"/>
      <c r="BI92" s="173" t="s">
        <v>32</v>
      </c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 t="s">
        <v>32</v>
      </c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247" t="s">
        <v>30</v>
      </c>
      <c r="CT92" s="247"/>
      <c r="CU92" s="175" t="s">
        <v>32</v>
      </c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342" t="s">
        <v>31</v>
      </c>
      <c r="DI92" s="342"/>
      <c r="DJ92" s="247" t="s">
        <v>30</v>
      </c>
      <c r="DK92" s="247"/>
      <c r="DL92" s="175" t="s">
        <v>32</v>
      </c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342" t="s">
        <v>31</v>
      </c>
      <c r="DZ92" s="342"/>
      <c r="EA92" s="174" t="s">
        <v>30</v>
      </c>
      <c r="EB92" s="174"/>
      <c r="EC92" s="175" t="s">
        <v>32</v>
      </c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6" t="s">
        <v>31</v>
      </c>
      <c r="EQ92" s="176"/>
      <c r="ER92" s="178" t="s">
        <v>32</v>
      </c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</row>
    <row r="93" customFormat="false" ht="6" hidden="false" customHeight="true" outlineLevel="0" collapsed="false">
      <c r="A93" s="179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192"/>
      <c r="X93" s="192"/>
      <c r="Y93" s="192"/>
      <c r="Z93" s="192"/>
      <c r="AA93" s="192"/>
      <c r="AB93" s="192"/>
      <c r="AC93" s="192"/>
      <c r="AD93" s="192"/>
      <c r="AE93" s="192"/>
      <c r="AF93" s="180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2"/>
      <c r="AS93" s="370"/>
      <c r="AT93" s="370"/>
      <c r="AU93" s="370"/>
      <c r="AV93" s="370"/>
      <c r="AW93" s="370"/>
      <c r="AX93" s="370"/>
      <c r="AY93" s="370"/>
      <c r="AZ93" s="370"/>
      <c r="BA93" s="370"/>
      <c r="BB93" s="370"/>
      <c r="BC93" s="370"/>
      <c r="BD93" s="370"/>
      <c r="BE93" s="370"/>
      <c r="BF93" s="370"/>
      <c r="BG93" s="370"/>
      <c r="BH93" s="370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247"/>
      <c r="CT93" s="247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342"/>
      <c r="DI93" s="342"/>
      <c r="DJ93" s="247"/>
      <c r="DK93" s="247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342"/>
      <c r="DZ93" s="342"/>
      <c r="EA93" s="174"/>
      <c r="EB93" s="174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6"/>
      <c r="EQ93" s="176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</row>
    <row r="94" customFormat="false" ht="18" hidden="false" customHeight="true" outlineLevel="0" collapsed="false">
      <c r="A94" s="179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192" t="n">
        <v>5571</v>
      </c>
      <c r="X94" s="192"/>
      <c r="Y94" s="192"/>
      <c r="Z94" s="192"/>
      <c r="AA94" s="192"/>
      <c r="AB94" s="192"/>
      <c r="AC94" s="192"/>
      <c r="AD94" s="192"/>
      <c r="AE94" s="192"/>
      <c r="AF94" s="165"/>
      <c r="AG94" s="340"/>
      <c r="AH94" s="340"/>
      <c r="AI94" s="340"/>
      <c r="AJ94" s="340"/>
      <c r="AK94" s="168" t="s">
        <v>27</v>
      </c>
      <c r="AL94" s="169" t="s">
        <v>33</v>
      </c>
      <c r="AM94" s="169"/>
      <c r="AN94" s="169"/>
      <c r="AO94" s="341" t="s">
        <v>34</v>
      </c>
      <c r="AP94" s="341"/>
      <c r="AQ94" s="341"/>
      <c r="AR94" s="170"/>
      <c r="AS94" s="371" t="s">
        <v>32</v>
      </c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161" t="s">
        <v>32</v>
      </c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 t="s">
        <v>32</v>
      </c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99" t="s">
        <v>30</v>
      </c>
      <c r="CT94" s="199"/>
      <c r="CU94" s="186" t="s">
        <v>32</v>
      </c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200" t="s">
        <v>31</v>
      </c>
      <c r="DI94" s="200"/>
      <c r="DJ94" s="199" t="s">
        <v>30</v>
      </c>
      <c r="DK94" s="199"/>
      <c r="DL94" s="186" t="s">
        <v>32</v>
      </c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200" t="s">
        <v>31</v>
      </c>
      <c r="DZ94" s="200"/>
      <c r="EA94" s="185" t="s">
        <v>30</v>
      </c>
      <c r="EB94" s="185"/>
      <c r="EC94" s="186" t="s">
        <v>32</v>
      </c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7" t="s">
        <v>31</v>
      </c>
      <c r="EQ94" s="187"/>
      <c r="ER94" s="189" t="s">
        <v>32</v>
      </c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</row>
    <row r="95" customFormat="false" ht="6" hidden="false" customHeight="true" outlineLevel="0" collapsed="false">
      <c r="A95" s="190"/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192"/>
      <c r="X95" s="192"/>
      <c r="Y95" s="192"/>
      <c r="Z95" s="192"/>
      <c r="AA95" s="192"/>
      <c r="AB95" s="192"/>
      <c r="AC95" s="192"/>
      <c r="AD95" s="192"/>
      <c r="AE95" s="192"/>
      <c r="AF95" s="180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2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99"/>
      <c r="CT95" s="199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200"/>
      <c r="DI95" s="200"/>
      <c r="DJ95" s="199"/>
      <c r="DK95" s="199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200"/>
      <c r="DZ95" s="200"/>
      <c r="EA95" s="185"/>
      <c r="EB95" s="185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7"/>
      <c r="EQ95" s="187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</row>
    <row r="96" customFormat="false" ht="13.5" hidden="false" customHeight="true" outlineLevel="0" collapsed="false">
      <c r="A96" s="165"/>
      <c r="B96" s="191" t="s">
        <v>35</v>
      </c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2"/>
      <c r="X96" s="192"/>
      <c r="Y96" s="192"/>
      <c r="Z96" s="192"/>
      <c r="AA96" s="192"/>
      <c r="AB96" s="192"/>
      <c r="AC96" s="192"/>
      <c r="AD96" s="192"/>
      <c r="AE96" s="192"/>
      <c r="AF96" s="165"/>
      <c r="AG96" s="340"/>
      <c r="AH96" s="340"/>
      <c r="AI96" s="340"/>
      <c r="AJ96" s="340"/>
      <c r="AK96" s="168" t="s">
        <v>27</v>
      </c>
      <c r="AL96" s="169" t="s">
        <v>28</v>
      </c>
      <c r="AM96" s="169"/>
      <c r="AN96" s="169"/>
      <c r="AO96" s="341" t="s">
        <v>29</v>
      </c>
      <c r="AP96" s="341"/>
      <c r="AQ96" s="341"/>
      <c r="AR96" s="170"/>
      <c r="AS96" s="371" t="s">
        <v>32</v>
      </c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161" t="s">
        <v>32</v>
      </c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 t="s">
        <v>32</v>
      </c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99" t="s">
        <v>30</v>
      </c>
      <c r="CT96" s="199"/>
      <c r="CU96" s="186" t="s">
        <v>32</v>
      </c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200" t="s">
        <v>31</v>
      </c>
      <c r="DI96" s="200"/>
      <c r="DJ96" s="199" t="s">
        <v>30</v>
      </c>
      <c r="DK96" s="199"/>
      <c r="DL96" s="186" t="s">
        <v>32</v>
      </c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200" t="s">
        <v>31</v>
      </c>
      <c r="DZ96" s="200"/>
      <c r="EA96" s="185" t="s">
        <v>30</v>
      </c>
      <c r="EB96" s="185"/>
      <c r="EC96" s="186" t="s">
        <v>32</v>
      </c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7" t="s">
        <v>31</v>
      </c>
      <c r="EQ96" s="187"/>
      <c r="ER96" s="189" t="s">
        <v>32</v>
      </c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</row>
    <row r="97" customFormat="false" ht="3" hidden="false" customHeight="true" outlineLevel="0" collapsed="false">
      <c r="A97" s="179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2"/>
      <c r="X97" s="192"/>
      <c r="Y97" s="192"/>
      <c r="Z97" s="192"/>
      <c r="AA97" s="192"/>
      <c r="AB97" s="192"/>
      <c r="AC97" s="192"/>
      <c r="AD97" s="192"/>
      <c r="AE97" s="192"/>
      <c r="AF97" s="180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2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99"/>
      <c r="CT97" s="199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200"/>
      <c r="DI97" s="200"/>
      <c r="DJ97" s="199"/>
      <c r="DK97" s="199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200"/>
      <c r="DZ97" s="200"/>
      <c r="EA97" s="185"/>
      <c r="EB97" s="185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7"/>
      <c r="EQ97" s="187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</row>
    <row r="98" customFormat="false" ht="12.75" hidden="false" customHeight="true" outlineLevel="0" collapsed="false">
      <c r="A98" s="179"/>
      <c r="B98" s="193" t="s">
        <v>203</v>
      </c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2"/>
      <c r="X98" s="192"/>
      <c r="Y98" s="192"/>
      <c r="Z98" s="192"/>
      <c r="AA98" s="192"/>
      <c r="AB98" s="192"/>
      <c r="AC98" s="192"/>
      <c r="AD98" s="192"/>
      <c r="AE98" s="192"/>
      <c r="AF98" s="165"/>
      <c r="AG98" s="340"/>
      <c r="AH98" s="340"/>
      <c r="AI98" s="340"/>
      <c r="AJ98" s="340"/>
      <c r="AK98" s="168" t="s">
        <v>27</v>
      </c>
      <c r="AL98" s="169" t="s">
        <v>33</v>
      </c>
      <c r="AM98" s="169"/>
      <c r="AN98" s="169"/>
      <c r="AO98" s="341" t="s">
        <v>34</v>
      </c>
      <c r="AP98" s="341"/>
      <c r="AQ98" s="341"/>
      <c r="AR98" s="170"/>
      <c r="AS98" s="371" t="s">
        <v>32</v>
      </c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161" t="s">
        <v>32</v>
      </c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 t="s">
        <v>32</v>
      </c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99" t="s">
        <v>30</v>
      </c>
      <c r="CT98" s="199"/>
      <c r="CU98" s="186" t="s">
        <v>32</v>
      </c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200" t="s">
        <v>31</v>
      </c>
      <c r="DI98" s="200"/>
      <c r="DJ98" s="199" t="s">
        <v>30</v>
      </c>
      <c r="DK98" s="199"/>
      <c r="DL98" s="186" t="s">
        <v>32</v>
      </c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200" t="s">
        <v>31</v>
      </c>
      <c r="DZ98" s="200"/>
      <c r="EA98" s="185" t="s">
        <v>30</v>
      </c>
      <c r="EB98" s="185"/>
      <c r="EC98" s="186" t="s">
        <v>32</v>
      </c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7" t="s">
        <v>31</v>
      </c>
      <c r="EQ98" s="187"/>
      <c r="ER98" s="189" t="s">
        <v>32</v>
      </c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</row>
    <row r="99" customFormat="false" ht="3" hidden="false" customHeight="true" outlineLevel="0" collapsed="false">
      <c r="A99" s="190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2"/>
      <c r="X99" s="192"/>
      <c r="Y99" s="192"/>
      <c r="Z99" s="192"/>
      <c r="AA99" s="192"/>
      <c r="AB99" s="192"/>
      <c r="AC99" s="192"/>
      <c r="AD99" s="192"/>
      <c r="AE99" s="192"/>
      <c r="AF99" s="180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2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99"/>
      <c r="CT99" s="199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200"/>
      <c r="DI99" s="200"/>
      <c r="DJ99" s="199"/>
      <c r="DK99" s="199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200"/>
      <c r="DZ99" s="200"/>
      <c r="EA99" s="185"/>
      <c r="EB99" s="185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7"/>
      <c r="EQ99" s="187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</row>
    <row r="100" s="156" customFormat="true" ht="18" hidden="false" customHeight="true" outlineLevel="0" collapsed="false">
      <c r="A100" s="227"/>
      <c r="B100" s="372" t="s">
        <v>48</v>
      </c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</row>
    <row r="101" customFormat="false" ht="21" hidden="false" customHeight="true" outlineLevel="0" collapsed="false">
      <c r="A101" s="165"/>
      <c r="B101" s="369" t="s">
        <v>241</v>
      </c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192" t="n">
        <v>5560</v>
      </c>
      <c r="X101" s="192"/>
      <c r="Y101" s="192"/>
      <c r="Z101" s="192"/>
      <c r="AA101" s="192"/>
      <c r="AB101" s="192"/>
      <c r="AC101" s="192"/>
      <c r="AD101" s="192"/>
      <c r="AE101" s="192"/>
      <c r="AF101" s="165"/>
      <c r="AG101" s="340"/>
      <c r="AH101" s="349"/>
      <c r="AI101" s="349"/>
      <c r="AJ101" s="340"/>
      <c r="AK101" s="168" t="s">
        <v>27</v>
      </c>
      <c r="AL101" s="169" t="s">
        <v>28</v>
      </c>
      <c r="AM101" s="169"/>
      <c r="AN101" s="169"/>
      <c r="AO101" s="341" t="s">
        <v>29</v>
      </c>
      <c r="AP101" s="341"/>
      <c r="AQ101" s="341"/>
      <c r="AR101" s="170"/>
      <c r="AS101" s="373" t="n">
        <v>87122</v>
      </c>
      <c r="AT101" s="373"/>
      <c r="AU101" s="373"/>
      <c r="AV101" s="373"/>
      <c r="AW101" s="373"/>
      <c r="AX101" s="373"/>
      <c r="AY101" s="373"/>
      <c r="AZ101" s="373"/>
      <c r="BA101" s="373"/>
      <c r="BB101" s="373"/>
      <c r="BC101" s="373"/>
      <c r="BD101" s="373"/>
      <c r="BE101" s="373"/>
      <c r="BF101" s="373"/>
      <c r="BG101" s="373"/>
      <c r="BH101" s="373"/>
      <c r="BI101" s="345" t="n">
        <v>3028376</v>
      </c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 t="s">
        <v>32</v>
      </c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199" t="s">
        <v>30</v>
      </c>
      <c r="CT101" s="199"/>
      <c r="CU101" s="186" t="n">
        <v>3004323</v>
      </c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200" t="s">
        <v>31</v>
      </c>
      <c r="DI101" s="200"/>
      <c r="DJ101" s="199" t="s">
        <v>30</v>
      </c>
      <c r="DK101" s="199"/>
      <c r="DL101" s="186" t="s">
        <v>32</v>
      </c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200" t="s">
        <v>31</v>
      </c>
      <c r="DZ101" s="200"/>
      <c r="EA101" s="217" t="s">
        <v>32</v>
      </c>
      <c r="EB101" s="217"/>
      <c r="EC101" s="217"/>
      <c r="ED101" s="217"/>
      <c r="EE101" s="217"/>
      <c r="EF101" s="217"/>
      <c r="EG101" s="217"/>
      <c r="EH101" s="217"/>
      <c r="EI101" s="217"/>
      <c r="EJ101" s="217"/>
      <c r="EK101" s="217"/>
      <c r="EL101" s="217"/>
      <c r="EM101" s="217"/>
      <c r="EN101" s="217"/>
      <c r="EO101" s="217"/>
      <c r="EP101" s="217"/>
      <c r="EQ101" s="217"/>
      <c r="ER101" s="373" t="n">
        <v>111175</v>
      </c>
      <c r="ES101" s="373"/>
      <c r="ET101" s="373"/>
      <c r="EU101" s="373"/>
      <c r="EV101" s="373"/>
      <c r="EW101" s="373"/>
      <c r="EX101" s="373"/>
      <c r="EY101" s="373"/>
      <c r="EZ101" s="373"/>
      <c r="FA101" s="373"/>
      <c r="FB101" s="373"/>
      <c r="FC101" s="373"/>
      <c r="FD101" s="373"/>
      <c r="FE101" s="373"/>
      <c r="FF101" s="373"/>
      <c r="FG101" s="373"/>
    </row>
    <row r="102" customFormat="false" ht="3.95" hidden="false" customHeight="true" outlineLevel="0" collapsed="false">
      <c r="A102" s="17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80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2"/>
      <c r="AS102" s="373"/>
      <c r="AT102" s="373"/>
      <c r="AU102" s="373"/>
      <c r="AV102" s="373"/>
      <c r="AW102" s="373"/>
      <c r="AX102" s="373"/>
      <c r="AY102" s="373"/>
      <c r="AZ102" s="373"/>
      <c r="BA102" s="373"/>
      <c r="BB102" s="373"/>
      <c r="BC102" s="373"/>
      <c r="BD102" s="373"/>
      <c r="BE102" s="373"/>
      <c r="BF102" s="373"/>
      <c r="BG102" s="373"/>
      <c r="BH102" s="373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199"/>
      <c r="CT102" s="199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200"/>
      <c r="DI102" s="200"/>
      <c r="DJ102" s="199"/>
      <c r="DK102" s="199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200"/>
      <c r="DZ102" s="200"/>
      <c r="EA102" s="217"/>
      <c r="EB102" s="217"/>
      <c r="EC102" s="217"/>
      <c r="ED102" s="217"/>
      <c r="EE102" s="217"/>
      <c r="EF102" s="217"/>
      <c r="EG102" s="217"/>
      <c r="EH102" s="217"/>
      <c r="EI102" s="217"/>
      <c r="EJ102" s="217"/>
      <c r="EK102" s="217"/>
      <c r="EL102" s="217"/>
      <c r="EM102" s="217"/>
      <c r="EN102" s="217"/>
      <c r="EO102" s="217"/>
      <c r="EP102" s="217"/>
      <c r="EQ102" s="217"/>
      <c r="ER102" s="373"/>
      <c r="ES102" s="373"/>
      <c r="ET102" s="373"/>
      <c r="EU102" s="373"/>
      <c r="EV102" s="373"/>
      <c r="EW102" s="373"/>
      <c r="EX102" s="373"/>
      <c r="EY102" s="373"/>
      <c r="EZ102" s="373"/>
      <c r="FA102" s="373"/>
      <c r="FB102" s="373"/>
      <c r="FC102" s="373"/>
      <c r="FD102" s="373"/>
      <c r="FE102" s="373"/>
      <c r="FF102" s="373"/>
      <c r="FG102" s="373"/>
    </row>
    <row r="103" customFormat="false" ht="21" hidden="false" customHeight="true" outlineLevel="0" collapsed="false">
      <c r="A103" s="179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192" t="n">
        <v>5580</v>
      </c>
      <c r="X103" s="192"/>
      <c r="Y103" s="192"/>
      <c r="Z103" s="192"/>
      <c r="AA103" s="192"/>
      <c r="AB103" s="192"/>
      <c r="AC103" s="192"/>
      <c r="AD103" s="192"/>
      <c r="AE103" s="192"/>
      <c r="AF103" s="165"/>
      <c r="AG103" s="340"/>
      <c r="AH103" s="340"/>
      <c r="AI103" s="340"/>
      <c r="AJ103" s="340"/>
      <c r="AK103" s="168" t="s">
        <v>27</v>
      </c>
      <c r="AL103" s="169" t="s">
        <v>33</v>
      </c>
      <c r="AM103" s="169"/>
      <c r="AN103" s="169"/>
      <c r="AO103" s="341" t="s">
        <v>34</v>
      </c>
      <c r="AP103" s="341"/>
      <c r="AQ103" s="341"/>
      <c r="AR103" s="170"/>
      <c r="AS103" s="206" t="n">
        <v>80873</v>
      </c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345" t="n">
        <v>3722184</v>
      </c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 t="s">
        <v>32</v>
      </c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199" t="s">
        <v>30</v>
      </c>
      <c r="CT103" s="199"/>
      <c r="CU103" s="186" t="n">
        <v>3715935</v>
      </c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200" t="s">
        <v>31</v>
      </c>
      <c r="DI103" s="200"/>
      <c r="DJ103" s="199" t="s">
        <v>30</v>
      </c>
      <c r="DK103" s="199"/>
      <c r="DL103" s="186" t="s">
        <v>32</v>
      </c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200" t="s">
        <v>31</v>
      </c>
      <c r="DZ103" s="200"/>
      <c r="EA103" s="217" t="s">
        <v>32</v>
      </c>
      <c r="EB103" s="217"/>
      <c r="EC103" s="217"/>
      <c r="ED103" s="217"/>
      <c r="EE103" s="217"/>
      <c r="EF103" s="217"/>
      <c r="EG103" s="217"/>
      <c r="EH103" s="217"/>
      <c r="EI103" s="217"/>
      <c r="EJ103" s="217"/>
      <c r="EK103" s="217"/>
      <c r="EL103" s="217"/>
      <c r="EM103" s="217"/>
      <c r="EN103" s="217"/>
      <c r="EO103" s="217"/>
      <c r="EP103" s="217"/>
      <c r="EQ103" s="217"/>
      <c r="ER103" s="373" t="n">
        <v>87122</v>
      </c>
      <c r="ES103" s="373"/>
      <c r="ET103" s="373"/>
      <c r="EU103" s="373"/>
      <c r="EV103" s="373"/>
      <c r="EW103" s="373"/>
      <c r="EX103" s="373"/>
      <c r="EY103" s="373"/>
      <c r="EZ103" s="373"/>
      <c r="FA103" s="373"/>
      <c r="FB103" s="373"/>
      <c r="FC103" s="373"/>
      <c r="FD103" s="373"/>
      <c r="FE103" s="373"/>
      <c r="FF103" s="373"/>
      <c r="FG103" s="373"/>
    </row>
    <row r="104" customFormat="false" ht="3.95" hidden="false" customHeight="true" outlineLevel="0" collapsed="false">
      <c r="A104" s="190"/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80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2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199"/>
      <c r="CT104" s="199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200"/>
      <c r="DI104" s="200"/>
      <c r="DJ104" s="199"/>
      <c r="DK104" s="199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200"/>
      <c r="DZ104" s="200"/>
      <c r="EA104" s="217"/>
      <c r="EB104" s="217"/>
      <c r="EC104" s="217"/>
      <c r="ED104" s="217"/>
      <c r="EE104" s="217"/>
      <c r="EF104" s="217"/>
      <c r="EG104" s="217"/>
      <c r="EH104" s="217"/>
      <c r="EI104" s="217"/>
      <c r="EJ104" s="217"/>
      <c r="EK104" s="217"/>
      <c r="EL104" s="217"/>
      <c r="EM104" s="217"/>
      <c r="EN104" s="217"/>
      <c r="EO104" s="217"/>
      <c r="EP104" s="217"/>
      <c r="EQ104" s="217"/>
      <c r="ER104" s="373"/>
      <c r="ES104" s="373"/>
      <c r="ET104" s="373"/>
      <c r="EU104" s="373"/>
      <c r="EV104" s="373"/>
      <c r="EW104" s="373"/>
      <c r="EX104" s="373"/>
      <c r="EY104" s="373"/>
      <c r="EZ104" s="373"/>
      <c r="FA104" s="373"/>
      <c r="FB104" s="373"/>
      <c r="FC104" s="373"/>
      <c r="FD104" s="373"/>
      <c r="FE104" s="373"/>
      <c r="FF104" s="373"/>
      <c r="FG104" s="373"/>
    </row>
    <row r="105" customFormat="false" ht="13.5" hidden="false" customHeight="true" outlineLevel="0" collapsed="false">
      <c r="A105" s="165"/>
      <c r="B105" s="346" t="s">
        <v>205</v>
      </c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192" t="s">
        <v>242</v>
      </c>
      <c r="X105" s="192"/>
      <c r="Y105" s="192"/>
      <c r="Z105" s="192"/>
      <c r="AA105" s="192"/>
      <c r="AB105" s="192"/>
      <c r="AC105" s="192"/>
      <c r="AD105" s="192"/>
      <c r="AE105" s="192"/>
      <c r="AF105" s="348"/>
      <c r="AG105" s="349"/>
      <c r="AH105" s="349"/>
      <c r="AI105" s="349"/>
      <c r="AJ105" s="340"/>
      <c r="AK105" s="168" t="s">
        <v>27</v>
      </c>
      <c r="AL105" s="169" t="s">
        <v>28</v>
      </c>
      <c r="AM105" s="169"/>
      <c r="AN105" s="169"/>
      <c r="AO105" s="341" t="s">
        <v>29</v>
      </c>
      <c r="AP105" s="341"/>
      <c r="AQ105" s="374"/>
      <c r="AR105" s="170"/>
      <c r="AS105" s="189" t="n">
        <v>3140</v>
      </c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61" t="n">
        <v>581506</v>
      </c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 t="s">
        <v>32</v>
      </c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99" t="s">
        <v>30</v>
      </c>
      <c r="CT105" s="199"/>
      <c r="CU105" s="186" t="n">
        <v>575608</v>
      </c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200" t="s">
        <v>31</v>
      </c>
      <c r="DI105" s="200"/>
      <c r="DJ105" s="199" t="s">
        <v>30</v>
      </c>
      <c r="DK105" s="199"/>
      <c r="DL105" s="186" t="s">
        <v>32</v>
      </c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200" t="s">
        <v>31</v>
      </c>
      <c r="DZ105" s="200"/>
      <c r="EA105" s="217" t="s">
        <v>32</v>
      </c>
      <c r="EB105" s="217"/>
      <c r="EC105" s="217"/>
      <c r="ED105" s="217"/>
      <c r="EE105" s="217"/>
      <c r="EF105" s="217"/>
      <c r="EG105" s="217"/>
      <c r="EH105" s="217"/>
      <c r="EI105" s="217"/>
      <c r="EJ105" s="217"/>
      <c r="EK105" s="217"/>
      <c r="EL105" s="217"/>
      <c r="EM105" s="217"/>
      <c r="EN105" s="217"/>
      <c r="EO105" s="217"/>
      <c r="EP105" s="217"/>
      <c r="EQ105" s="217"/>
      <c r="ER105" s="189" t="n">
        <v>9038</v>
      </c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</row>
    <row r="106" customFormat="false" ht="3" hidden="false" customHeight="true" outlineLevel="0" collapsed="false">
      <c r="A106" s="179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80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2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99"/>
      <c r="CT106" s="199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200"/>
      <c r="DI106" s="200"/>
      <c r="DJ106" s="199"/>
      <c r="DK106" s="199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200"/>
      <c r="DZ106" s="200"/>
      <c r="EA106" s="217"/>
      <c r="EB106" s="217"/>
      <c r="EC106" s="217"/>
      <c r="ED106" s="217"/>
      <c r="EE106" s="217"/>
      <c r="EF106" s="217"/>
      <c r="EG106" s="217"/>
      <c r="EH106" s="217"/>
      <c r="EI106" s="217"/>
      <c r="EJ106" s="217"/>
      <c r="EK106" s="217"/>
      <c r="EL106" s="217"/>
      <c r="EM106" s="217"/>
      <c r="EN106" s="217"/>
      <c r="EO106" s="217"/>
      <c r="EP106" s="217"/>
      <c r="EQ106" s="217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</row>
    <row r="107" customFormat="false" ht="12.75" hidden="false" customHeight="true" outlineLevel="0" collapsed="false">
      <c r="A107" s="179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192" t="s">
        <v>243</v>
      </c>
      <c r="X107" s="192"/>
      <c r="Y107" s="192"/>
      <c r="Z107" s="192"/>
      <c r="AA107" s="192"/>
      <c r="AB107" s="192"/>
      <c r="AC107" s="192"/>
      <c r="AD107" s="192"/>
      <c r="AE107" s="192"/>
      <c r="AF107" s="165"/>
      <c r="AG107" s="340"/>
      <c r="AH107" s="340"/>
      <c r="AI107" s="340"/>
      <c r="AJ107" s="340"/>
      <c r="AK107" s="168" t="s">
        <v>27</v>
      </c>
      <c r="AL107" s="169" t="s">
        <v>33</v>
      </c>
      <c r="AM107" s="169"/>
      <c r="AN107" s="169"/>
      <c r="AO107" s="341" t="s">
        <v>34</v>
      </c>
      <c r="AP107" s="341"/>
      <c r="AQ107" s="341"/>
      <c r="AR107" s="170"/>
      <c r="AS107" s="371" t="n">
        <v>8602</v>
      </c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161" t="n">
        <v>1076209</v>
      </c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 t="s">
        <v>32</v>
      </c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99" t="s">
        <v>30</v>
      </c>
      <c r="CT107" s="199"/>
      <c r="CU107" s="186" t="n">
        <v>1081671</v>
      </c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200" t="s">
        <v>31</v>
      </c>
      <c r="DI107" s="200"/>
      <c r="DJ107" s="199" t="s">
        <v>30</v>
      </c>
      <c r="DK107" s="199"/>
      <c r="DL107" s="186" t="s">
        <v>32</v>
      </c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200" t="s">
        <v>31</v>
      </c>
      <c r="DZ107" s="200"/>
      <c r="EA107" s="217" t="s">
        <v>32</v>
      </c>
      <c r="EB107" s="217"/>
      <c r="EC107" s="217"/>
      <c r="ED107" s="217"/>
      <c r="EE107" s="217"/>
      <c r="EF107" s="217"/>
      <c r="EG107" s="217"/>
      <c r="EH107" s="217"/>
      <c r="EI107" s="217"/>
      <c r="EJ107" s="217"/>
      <c r="EK107" s="217"/>
      <c r="EL107" s="217"/>
      <c r="EM107" s="217"/>
      <c r="EN107" s="217"/>
      <c r="EO107" s="217"/>
      <c r="EP107" s="217"/>
      <c r="EQ107" s="217"/>
      <c r="ER107" s="189" t="n">
        <v>3140</v>
      </c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</row>
    <row r="108" customFormat="false" ht="3" hidden="false" customHeight="true" outlineLevel="0" collapsed="false">
      <c r="A108" s="190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80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2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99"/>
      <c r="CT108" s="199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200"/>
      <c r="DI108" s="200"/>
      <c r="DJ108" s="199"/>
      <c r="DK108" s="199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200"/>
      <c r="DZ108" s="200"/>
      <c r="EA108" s="217"/>
      <c r="EB108" s="217"/>
      <c r="EC108" s="217"/>
      <c r="ED108" s="217"/>
      <c r="EE108" s="217"/>
      <c r="EF108" s="217"/>
      <c r="EG108" s="217"/>
      <c r="EH108" s="217"/>
      <c r="EI108" s="217"/>
      <c r="EJ108" s="217"/>
      <c r="EK108" s="217"/>
      <c r="EL108" s="217"/>
      <c r="EM108" s="217"/>
      <c r="EN108" s="217"/>
      <c r="EO108" s="217"/>
      <c r="EP108" s="217"/>
      <c r="EQ108" s="217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</row>
    <row r="109" customFormat="false" ht="13.5" hidden="false" customHeight="true" outlineLevel="0" collapsed="false">
      <c r="A109" s="165"/>
      <c r="B109" s="346" t="s">
        <v>208</v>
      </c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192" t="s">
        <v>244</v>
      </c>
      <c r="X109" s="192"/>
      <c r="Y109" s="192"/>
      <c r="Z109" s="192"/>
      <c r="AA109" s="192"/>
      <c r="AB109" s="192"/>
      <c r="AC109" s="192"/>
      <c r="AD109" s="192"/>
      <c r="AE109" s="192"/>
      <c r="AF109" s="165"/>
      <c r="AG109" s="349"/>
      <c r="AH109" s="349"/>
      <c r="AI109" s="349"/>
      <c r="AJ109" s="340"/>
      <c r="AK109" s="168" t="s">
        <v>27</v>
      </c>
      <c r="AL109" s="169" t="s">
        <v>28</v>
      </c>
      <c r="AM109" s="169"/>
      <c r="AN109" s="169"/>
      <c r="AO109" s="341" t="s">
        <v>29</v>
      </c>
      <c r="AP109" s="341"/>
      <c r="AQ109" s="374"/>
      <c r="AR109" s="265"/>
      <c r="AS109" s="189" t="n">
        <v>1813</v>
      </c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61" t="n">
        <v>1394431</v>
      </c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 t="s">
        <v>32</v>
      </c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99" t="s">
        <v>30</v>
      </c>
      <c r="CT109" s="199"/>
      <c r="CU109" s="186" t="n">
        <v>1392955</v>
      </c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200" t="s">
        <v>31</v>
      </c>
      <c r="DI109" s="200"/>
      <c r="DJ109" s="199" t="s">
        <v>30</v>
      </c>
      <c r="DK109" s="199"/>
      <c r="DL109" s="186" t="s">
        <v>32</v>
      </c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200" t="s">
        <v>31</v>
      </c>
      <c r="DZ109" s="200"/>
      <c r="EA109" s="217" t="s">
        <v>32</v>
      </c>
      <c r="EB109" s="217"/>
      <c r="EC109" s="217"/>
      <c r="ED109" s="217"/>
      <c r="EE109" s="217"/>
      <c r="EF109" s="217"/>
      <c r="EG109" s="217"/>
      <c r="EH109" s="217"/>
      <c r="EI109" s="217"/>
      <c r="EJ109" s="217"/>
      <c r="EK109" s="217"/>
      <c r="EL109" s="217"/>
      <c r="EM109" s="217"/>
      <c r="EN109" s="217"/>
      <c r="EO109" s="217"/>
      <c r="EP109" s="217"/>
      <c r="EQ109" s="217"/>
      <c r="ER109" s="189" t="n">
        <v>3289</v>
      </c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</row>
    <row r="110" customFormat="false" ht="3" hidden="false" customHeight="true" outlineLevel="0" collapsed="false">
      <c r="A110" s="179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80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2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99"/>
      <c r="CT110" s="199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200"/>
      <c r="DI110" s="200"/>
      <c r="DJ110" s="199"/>
      <c r="DK110" s="199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200"/>
      <c r="DZ110" s="200"/>
      <c r="EA110" s="217"/>
      <c r="EB110" s="217"/>
      <c r="EC110" s="217"/>
      <c r="ED110" s="217"/>
      <c r="EE110" s="217"/>
      <c r="EF110" s="217"/>
      <c r="EG110" s="217"/>
      <c r="EH110" s="217"/>
      <c r="EI110" s="217"/>
      <c r="EJ110" s="217"/>
      <c r="EK110" s="217"/>
      <c r="EL110" s="217"/>
      <c r="EM110" s="217"/>
      <c r="EN110" s="217"/>
      <c r="EO110" s="217"/>
      <c r="EP110" s="217"/>
      <c r="EQ110" s="217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</row>
    <row r="111" customFormat="false" ht="12.75" hidden="false" customHeight="true" outlineLevel="0" collapsed="false">
      <c r="A111" s="179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192" t="s">
        <v>245</v>
      </c>
      <c r="X111" s="192"/>
      <c r="Y111" s="192"/>
      <c r="Z111" s="192"/>
      <c r="AA111" s="192"/>
      <c r="AB111" s="192"/>
      <c r="AC111" s="192"/>
      <c r="AD111" s="192"/>
      <c r="AE111" s="192"/>
      <c r="AF111" s="165"/>
      <c r="AG111" s="340"/>
      <c r="AH111" s="340"/>
      <c r="AI111" s="340"/>
      <c r="AJ111" s="340"/>
      <c r="AK111" s="168" t="s">
        <v>27</v>
      </c>
      <c r="AL111" s="169" t="s">
        <v>33</v>
      </c>
      <c r="AM111" s="169"/>
      <c r="AN111" s="169"/>
      <c r="AO111" s="341" t="s">
        <v>34</v>
      </c>
      <c r="AP111" s="341"/>
      <c r="AQ111" s="341"/>
      <c r="AR111" s="170"/>
      <c r="AS111" s="371" t="n">
        <v>8420</v>
      </c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161" t="n">
        <v>1556976</v>
      </c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 t="s">
        <v>32</v>
      </c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99" t="s">
        <v>30</v>
      </c>
      <c r="CT111" s="199"/>
      <c r="CU111" s="186" t="n">
        <v>1563583</v>
      </c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200" t="s">
        <v>31</v>
      </c>
      <c r="DI111" s="200"/>
      <c r="DJ111" s="199" t="s">
        <v>30</v>
      </c>
      <c r="DK111" s="199"/>
      <c r="DL111" s="186" t="s">
        <v>32</v>
      </c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200" t="s">
        <v>31</v>
      </c>
      <c r="DZ111" s="200"/>
      <c r="EA111" s="217" t="s">
        <v>32</v>
      </c>
      <c r="EB111" s="217"/>
      <c r="EC111" s="217"/>
      <c r="ED111" s="217"/>
      <c r="EE111" s="217"/>
      <c r="EF111" s="217"/>
      <c r="EG111" s="217"/>
      <c r="EH111" s="217"/>
      <c r="EI111" s="217"/>
      <c r="EJ111" s="217"/>
      <c r="EK111" s="217"/>
      <c r="EL111" s="217"/>
      <c r="EM111" s="217"/>
      <c r="EN111" s="217"/>
      <c r="EO111" s="217"/>
      <c r="EP111" s="217"/>
      <c r="EQ111" s="217"/>
      <c r="ER111" s="189" t="n">
        <v>1813</v>
      </c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</row>
    <row r="112" customFormat="false" ht="3" hidden="false" customHeight="true" outlineLevel="0" collapsed="false">
      <c r="A112" s="190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80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2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99"/>
      <c r="CT112" s="199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200"/>
      <c r="DI112" s="200"/>
      <c r="DJ112" s="199"/>
      <c r="DK112" s="199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200"/>
      <c r="DZ112" s="200"/>
      <c r="EA112" s="217"/>
      <c r="EB112" s="217"/>
      <c r="EC112" s="217"/>
      <c r="ED112" s="217"/>
      <c r="EE112" s="217"/>
      <c r="EF112" s="217"/>
      <c r="EG112" s="217"/>
      <c r="EH112" s="217"/>
      <c r="EI112" s="217"/>
      <c r="EJ112" s="217"/>
      <c r="EK112" s="217"/>
      <c r="EL112" s="217"/>
      <c r="EM112" s="217"/>
      <c r="EN112" s="217"/>
      <c r="EO112" s="217"/>
      <c r="EP112" s="217"/>
      <c r="EQ112" s="217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</row>
    <row r="113" customFormat="false" ht="13.5" hidden="false" customHeight="true" outlineLevel="0" collapsed="false">
      <c r="A113" s="165"/>
      <c r="B113" s="346" t="s">
        <v>211</v>
      </c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192" t="s">
        <v>246</v>
      </c>
      <c r="X113" s="192"/>
      <c r="Y113" s="192"/>
      <c r="Z113" s="192"/>
      <c r="AA113" s="192"/>
      <c r="AB113" s="192"/>
      <c r="AC113" s="192"/>
      <c r="AD113" s="192"/>
      <c r="AE113" s="192"/>
      <c r="AF113" s="165"/>
      <c r="AG113" s="340"/>
      <c r="AH113" s="340"/>
      <c r="AI113" s="340"/>
      <c r="AJ113" s="340"/>
      <c r="AK113" s="168" t="s">
        <v>27</v>
      </c>
      <c r="AL113" s="169" t="s">
        <v>28</v>
      </c>
      <c r="AM113" s="169"/>
      <c r="AN113" s="169"/>
      <c r="AO113" s="341" t="s">
        <v>29</v>
      </c>
      <c r="AP113" s="341"/>
      <c r="AQ113" s="341"/>
      <c r="AR113" s="170"/>
      <c r="AS113" s="189" t="n">
        <v>25176</v>
      </c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61" t="n">
        <v>230704</v>
      </c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 t="s">
        <v>32</v>
      </c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99" t="s">
        <v>30</v>
      </c>
      <c r="CT113" s="199"/>
      <c r="CU113" s="186" t="n">
        <v>229910</v>
      </c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200" t="s">
        <v>31</v>
      </c>
      <c r="DI113" s="200"/>
      <c r="DJ113" s="199" t="s">
        <v>30</v>
      </c>
      <c r="DK113" s="199"/>
      <c r="DL113" s="186" t="s">
        <v>32</v>
      </c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200" t="s">
        <v>31</v>
      </c>
      <c r="DZ113" s="200"/>
      <c r="EA113" s="217" t="s">
        <v>32</v>
      </c>
      <c r="EB113" s="217"/>
      <c r="EC113" s="217"/>
      <c r="ED113" s="217"/>
      <c r="EE113" s="217"/>
      <c r="EF113" s="217"/>
      <c r="EG113" s="217"/>
      <c r="EH113" s="217"/>
      <c r="EI113" s="217"/>
      <c r="EJ113" s="217"/>
      <c r="EK113" s="217"/>
      <c r="EL113" s="217"/>
      <c r="EM113" s="217"/>
      <c r="EN113" s="217"/>
      <c r="EO113" s="217"/>
      <c r="EP113" s="217"/>
      <c r="EQ113" s="217"/>
      <c r="ER113" s="189" t="n">
        <v>25970</v>
      </c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</row>
    <row r="114" customFormat="false" ht="3" hidden="false" customHeight="true" outlineLevel="0" collapsed="false">
      <c r="A114" s="179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80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2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99"/>
      <c r="CT114" s="199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200"/>
      <c r="DI114" s="200"/>
      <c r="DJ114" s="199"/>
      <c r="DK114" s="199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200"/>
      <c r="DZ114" s="200"/>
      <c r="EA114" s="217"/>
      <c r="EB114" s="217"/>
      <c r="EC114" s="217"/>
      <c r="ED114" s="217"/>
      <c r="EE114" s="217"/>
      <c r="EF114" s="217"/>
      <c r="EG114" s="217"/>
      <c r="EH114" s="217"/>
      <c r="EI114" s="217"/>
      <c r="EJ114" s="217"/>
      <c r="EK114" s="217"/>
      <c r="EL114" s="217"/>
      <c r="EM114" s="217"/>
      <c r="EN114" s="217"/>
      <c r="EO114" s="217"/>
      <c r="EP114" s="217"/>
      <c r="EQ114" s="217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</row>
    <row r="115" customFormat="false" ht="12.75" hidden="false" customHeight="true" outlineLevel="0" collapsed="false">
      <c r="A115" s="179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192" t="s">
        <v>247</v>
      </c>
      <c r="X115" s="192"/>
      <c r="Y115" s="192"/>
      <c r="Z115" s="192"/>
      <c r="AA115" s="192"/>
      <c r="AB115" s="192"/>
      <c r="AC115" s="192"/>
      <c r="AD115" s="192"/>
      <c r="AE115" s="192"/>
      <c r="AF115" s="165"/>
      <c r="AG115" s="340"/>
      <c r="AH115" s="340"/>
      <c r="AI115" s="340"/>
      <c r="AJ115" s="340"/>
      <c r="AK115" s="168" t="s">
        <v>27</v>
      </c>
      <c r="AL115" s="169" t="s">
        <v>33</v>
      </c>
      <c r="AM115" s="169"/>
      <c r="AN115" s="169"/>
      <c r="AO115" s="341" t="s">
        <v>34</v>
      </c>
      <c r="AP115" s="341"/>
      <c r="AQ115" s="341"/>
      <c r="AR115" s="170"/>
      <c r="AS115" s="371" t="n">
        <v>18280</v>
      </c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161" t="n">
        <v>314248</v>
      </c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 t="s">
        <v>32</v>
      </c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99" t="s">
        <v>30</v>
      </c>
      <c r="CT115" s="199"/>
      <c r="CU115" s="186" t="n">
        <v>307352</v>
      </c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200" t="s">
        <v>31</v>
      </c>
      <c r="DI115" s="200"/>
      <c r="DJ115" s="199" t="s">
        <v>30</v>
      </c>
      <c r="DK115" s="199"/>
      <c r="DL115" s="186" t="s">
        <v>32</v>
      </c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200" t="s">
        <v>31</v>
      </c>
      <c r="DZ115" s="200"/>
      <c r="EA115" s="217" t="s">
        <v>32</v>
      </c>
      <c r="EB115" s="217"/>
      <c r="EC115" s="217"/>
      <c r="ED115" s="217"/>
      <c r="EE115" s="217"/>
      <c r="EF115" s="217"/>
      <c r="EG115" s="217"/>
      <c r="EH115" s="217"/>
      <c r="EI115" s="217"/>
      <c r="EJ115" s="217"/>
      <c r="EK115" s="217"/>
      <c r="EL115" s="217"/>
      <c r="EM115" s="217"/>
      <c r="EN115" s="217"/>
      <c r="EO115" s="217"/>
      <c r="EP115" s="217"/>
      <c r="EQ115" s="217"/>
      <c r="ER115" s="189" t="n">
        <v>25176</v>
      </c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</row>
    <row r="116" customFormat="false" ht="3" hidden="false" customHeight="true" outlineLevel="0" collapsed="false">
      <c r="A116" s="190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80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2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99"/>
      <c r="CT116" s="199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200"/>
      <c r="DI116" s="200"/>
      <c r="DJ116" s="199"/>
      <c r="DK116" s="199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200"/>
      <c r="DZ116" s="200"/>
      <c r="EA116" s="217"/>
      <c r="EB116" s="217"/>
      <c r="EC116" s="217"/>
      <c r="ED116" s="217"/>
      <c r="EE116" s="217"/>
      <c r="EF116" s="217"/>
      <c r="EG116" s="217"/>
      <c r="EH116" s="217"/>
      <c r="EI116" s="217"/>
      <c r="EJ116" s="217"/>
      <c r="EK116" s="217"/>
      <c r="EL116" s="217"/>
      <c r="EM116" s="217"/>
      <c r="EN116" s="217"/>
      <c r="EO116" s="217"/>
      <c r="EP116" s="217"/>
      <c r="EQ116" s="217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</row>
    <row r="117" customFormat="false" ht="13.5" hidden="false" customHeight="true" outlineLevel="0" collapsed="false">
      <c r="A117" s="165"/>
      <c r="B117" s="375" t="s">
        <v>214</v>
      </c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192" t="s">
        <v>248</v>
      </c>
      <c r="X117" s="192"/>
      <c r="Y117" s="192"/>
      <c r="Z117" s="192"/>
      <c r="AA117" s="192"/>
      <c r="AB117" s="192"/>
      <c r="AC117" s="192"/>
      <c r="AD117" s="192"/>
      <c r="AE117" s="192"/>
      <c r="AF117" s="165"/>
      <c r="AG117" s="340"/>
      <c r="AH117" s="349"/>
      <c r="AI117" s="340"/>
      <c r="AJ117" s="340"/>
      <c r="AK117" s="168" t="s">
        <v>27</v>
      </c>
      <c r="AL117" s="169" t="s">
        <v>28</v>
      </c>
      <c r="AM117" s="169"/>
      <c r="AN117" s="169"/>
      <c r="AO117" s="341" t="s">
        <v>29</v>
      </c>
      <c r="AP117" s="341"/>
      <c r="AQ117" s="341"/>
      <c r="AR117" s="170"/>
      <c r="AS117" s="189" t="n">
        <v>6444</v>
      </c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61" t="n">
        <v>92565</v>
      </c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 t="s">
        <v>32</v>
      </c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99" t="s">
        <v>30</v>
      </c>
      <c r="CT117" s="199"/>
      <c r="CU117" s="186" t="n">
        <v>96205</v>
      </c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200" t="s">
        <v>31</v>
      </c>
      <c r="DI117" s="200"/>
      <c r="DJ117" s="199" t="s">
        <v>30</v>
      </c>
      <c r="DK117" s="199"/>
      <c r="DL117" s="186" t="s">
        <v>32</v>
      </c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200" t="s">
        <v>31</v>
      </c>
      <c r="DZ117" s="200"/>
      <c r="EA117" s="217" t="s">
        <v>32</v>
      </c>
      <c r="EB117" s="217"/>
      <c r="EC117" s="217"/>
      <c r="ED117" s="217"/>
      <c r="EE117" s="217"/>
      <c r="EF117" s="217"/>
      <c r="EG117" s="217"/>
      <c r="EH117" s="217"/>
      <c r="EI117" s="217"/>
      <c r="EJ117" s="217"/>
      <c r="EK117" s="217"/>
      <c r="EL117" s="217"/>
      <c r="EM117" s="217"/>
      <c r="EN117" s="217"/>
      <c r="EO117" s="217"/>
      <c r="EP117" s="217"/>
      <c r="EQ117" s="217"/>
      <c r="ER117" s="189" t="n">
        <v>2804</v>
      </c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</row>
    <row r="118" customFormat="false" ht="3" hidden="false" customHeight="true" outlineLevel="0" collapsed="false">
      <c r="A118" s="179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80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2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99"/>
      <c r="CT118" s="199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200"/>
      <c r="DI118" s="200"/>
      <c r="DJ118" s="199"/>
      <c r="DK118" s="199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200"/>
      <c r="DZ118" s="200"/>
      <c r="EA118" s="217"/>
      <c r="EB118" s="217"/>
      <c r="EC118" s="217"/>
      <c r="ED118" s="217"/>
      <c r="EE118" s="217"/>
      <c r="EF118" s="217"/>
      <c r="EG118" s="217"/>
      <c r="EH118" s="217"/>
      <c r="EI118" s="217"/>
      <c r="EJ118" s="217"/>
      <c r="EK118" s="217"/>
      <c r="EL118" s="217"/>
      <c r="EM118" s="217"/>
      <c r="EN118" s="217"/>
      <c r="EO118" s="217"/>
      <c r="EP118" s="217"/>
      <c r="EQ118" s="217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</row>
    <row r="119" customFormat="false" ht="12.75" hidden="false" customHeight="true" outlineLevel="0" collapsed="false">
      <c r="A119" s="179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192" t="s">
        <v>249</v>
      </c>
      <c r="X119" s="192"/>
      <c r="Y119" s="192"/>
      <c r="Z119" s="192"/>
      <c r="AA119" s="192"/>
      <c r="AB119" s="192"/>
      <c r="AC119" s="192"/>
      <c r="AD119" s="192"/>
      <c r="AE119" s="192"/>
      <c r="AF119" s="165"/>
      <c r="AG119" s="340"/>
      <c r="AH119" s="340"/>
      <c r="AI119" s="340"/>
      <c r="AJ119" s="340"/>
      <c r="AK119" s="168" t="s">
        <v>27</v>
      </c>
      <c r="AL119" s="169" t="s">
        <v>33</v>
      </c>
      <c r="AM119" s="169"/>
      <c r="AN119" s="169"/>
      <c r="AO119" s="341" t="s">
        <v>34</v>
      </c>
      <c r="AP119" s="341"/>
      <c r="AQ119" s="341"/>
      <c r="AR119" s="170"/>
      <c r="AS119" s="371" t="n">
        <v>7420</v>
      </c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161" t="n">
        <v>85103</v>
      </c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 t="s">
        <v>32</v>
      </c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99" t="s">
        <v>30</v>
      </c>
      <c r="CT119" s="199"/>
      <c r="CU119" s="186" t="n">
        <v>86079</v>
      </c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200" t="s">
        <v>31</v>
      </c>
      <c r="DI119" s="200"/>
      <c r="DJ119" s="199" t="s">
        <v>30</v>
      </c>
      <c r="DK119" s="199"/>
      <c r="DL119" s="186" t="s">
        <v>32</v>
      </c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200" t="s">
        <v>31</v>
      </c>
      <c r="DZ119" s="200"/>
      <c r="EA119" s="217" t="s">
        <v>32</v>
      </c>
      <c r="EB119" s="217"/>
      <c r="EC119" s="217"/>
      <c r="ED119" s="217"/>
      <c r="EE119" s="217"/>
      <c r="EF119" s="217"/>
      <c r="EG119" s="217"/>
      <c r="EH119" s="217"/>
      <c r="EI119" s="217"/>
      <c r="EJ119" s="217"/>
      <c r="EK119" s="217"/>
      <c r="EL119" s="217"/>
      <c r="EM119" s="217"/>
      <c r="EN119" s="217"/>
      <c r="EO119" s="217"/>
      <c r="EP119" s="217"/>
      <c r="EQ119" s="217"/>
      <c r="ER119" s="189" t="n">
        <v>6444</v>
      </c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</row>
    <row r="120" customFormat="false" ht="3" hidden="false" customHeight="true" outlineLevel="0" collapsed="false">
      <c r="A120" s="190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80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2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99"/>
      <c r="CT120" s="199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200"/>
      <c r="DI120" s="200"/>
      <c r="DJ120" s="199"/>
      <c r="DK120" s="199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200"/>
      <c r="DZ120" s="200"/>
      <c r="EA120" s="217"/>
      <c r="EB120" s="217"/>
      <c r="EC120" s="217"/>
      <c r="ED120" s="217"/>
      <c r="EE120" s="217"/>
      <c r="EF120" s="217"/>
      <c r="EG120" s="217"/>
      <c r="EH120" s="217"/>
      <c r="EI120" s="217"/>
      <c r="EJ120" s="217"/>
      <c r="EK120" s="217"/>
      <c r="EL120" s="217"/>
      <c r="EM120" s="217"/>
      <c r="EN120" s="217"/>
      <c r="EO120" s="217"/>
      <c r="EP120" s="217"/>
      <c r="EQ120" s="217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</row>
    <row r="121" customFormat="false" ht="13.5" hidden="false" customHeight="true" outlineLevel="0" collapsed="false">
      <c r="A121" s="165"/>
      <c r="B121" s="346" t="s">
        <v>250</v>
      </c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192" t="s">
        <v>251</v>
      </c>
      <c r="X121" s="192"/>
      <c r="Y121" s="192"/>
      <c r="Z121" s="192"/>
      <c r="AA121" s="192"/>
      <c r="AB121" s="192"/>
      <c r="AC121" s="192"/>
      <c r="AD121" s="192"/>
      <c r="AE121" s="192"/>
      <c r="AF121" s="165"/>
      <c r="AG121" s="340"/>
      <c r="AH121" s="340"/>
      <c r="AI121" s="349"/>
      <c r="AJ121" s="340"/>
      <c r="AK121" s="168" t="s">
        <v>27</v>
      </c>
      <c r="AL121" s="169" t="s">
        <v>28</v>
      </c>
      <c r="AM121" s="169"/>
      <c r="AN121" s="169"/>
      <c r="AO121" s="341" t="s">
        <v>29</v>
      </c>
      <c r="AP121" s="341"/>
      <c r="AQ121" s="374"/>
      <c r="AR121" s="170"/>
      <c r="AS121" s="189" t="n">
        <v>11911</v>
      </c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61" t="n">
        <v>349078</v>
      </c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 t="s">
        <v>32</v>
      </c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99" t="s">
        <v>30</v>
      </c>
      <c r="CT121" s="199"/>
      <c r="CU121" s="186" t="n">
        <v>346546</v>
      </c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200" t="s">
        <v>31</v>
      </c>
      <c r="DI121" s="200"/>
      <c r="DJ121" s="199" t="s">
        <v>30</v>
      </c>
      <c r="DK121" s="199"/>
      <c r="DL121" s="186" t="s">
        <v>32</v>
      </c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200" t="s">
        <v>31</v>
      </c>
      <c r="DZ121" s="200"/>
      <c r="EA121" s="217" t="s">
        <v>32</v>
      </c>
      <c r="EB121" s="217"/>
      <c r="EC121" s="217"/>
      <c r="ED121" s="217"/>
      <c r="EE121" s="217"/>
      <c r="EF121" s="217"/>
      <c r="EG121" s="217"/>
      <c r="EH121" s="217"/>
      <c r="EI121" s="217"/>
      <c r="EJ121" s="217"/>
      <c r="EK121" s="217"/>
      <c r="EL121" s="217"/>
      <c r="EM121" s="217"/>
      <c r="EN121" s="217"/>
      <c r="EO121" s="217"/>
      <c r="EP121" s="217"/>
      <c r="EQ121" s="217"/>
      <c r="ER121" s="189" t="n">
        <v>14443</v>
      </c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</row>
    <row r="122" customFormat="false" ht="3" hidden="false" customHeight="true" outlineLevel="0" collapsed="false">
      <c r="A122" s="179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80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2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99"/>
      <c r="CT122" s="199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200"/>
      <c r="DI122" s="200"/>
      <c r="DJ122" s="199"/>
      <c r="DK122" s="199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200"/>
      <c r="DZ122" s="200"/>
      <c r="EA122" s="217"/>
      <c r="EB122" s="217"/>
      <c r="EC122" s="217"/>
      <c r="ED122" s="217"/>
      <c r="EE122" s="217"/>
      <c r="EF122" s="217"/>
      <c r="EG122" s="217"/>
      <c r="EH122" s="217"/>
      <c r="EI122" s="217"/>
      <c r="EJ122" s="217"/>
      <c r="EK122" s="217"/>
      <c r="EL122" s="217"/>
      <c r="EM122" s="217"/>
      <c r="EN122" s="217"/>
      <c r="EO122" s="217"/>
      <c r="EP122" s="217"/>
      <c r="EQ122" s="217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</row>
    <row r="123" customFormat="false" ht="12.75" hidden="false" customHeight="true" outlineLevel="0" collapsed="false">
      <c r="A123" s="179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192" t="s">
        <v>252</v>
      </c>
      <c r="X123" s="192"/>
      <c r="Y123" s="192"/>
      <c r="Z123" s="192"/>
      <c r="AA123" s="192"/>
      <c r="AB123" s="192"/>
      <c r="AC123" s="192"/>
      <c r="AD123" s="192"/>
      <c r="AE123" s="192"/>
      <c r="AF123" s="165"/>
      <c r="AG123" s="340"/>
      <c r="AH123" s="340"/>
      <c r="AI123" s="340"/>
      <c r="AJ123" s="340"/>
      <c r="AK123" s="168" t="s">
        <v>27</v>
      </c>
      <c r="AL123" s="169" t="s">
        <v>33</v>
      </c>
      <c r="AM123" s="169"/>
      <c r="AN123" s="169"/>
      <c r="AO123" s="341" t="s">
        <v>34</v>
      </c>
      <c r="AP123" s="341"/>
      <c r="AQ123" s="341"/>
      <c r="AR123" s="170"/>
      <c r="AS123" s="371" t="n">
        <v>13694</v>
      </c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161" t="n">
        <v>326720</v>
      </c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 t="s">
        <v>32</v>
      </c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99" t="s">
        <v>30</v>
      </c>
      <c r="CT123" s="199"/>
      <c r="CU123" s="186" t="n">
        <v>328503</v>
      </c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200" t="s">
        <v>31</v>
      </c>
      <c r="DI123" s="200"/>
      <c r="DJ123" s="199" t="s">
        <v>30</v>
      </c>
      <c r="DK123" s="199"/>
      <c r="DL123" s="186" t="s">
        <v>32</v>
      </c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200" t="s">
        <v>31</v>
      </c>
      <c r="DZ123" s="200"/>
      <c r="EA123" s="217" t="s">
        <v>32</v>
      </c>
      <c r="EB123" s="217"/>
      <c r="EC123" s="217"/>
      <c r="ED123" s="217"/>
      <c r="EE123" s="217"/>
      <c r="EF123" s="217"/>
      <c r="EG123" s="217"/>
      <c r="EH123" s="217"/>
      <c r="EI123" s="217"/>
      <c r="EJ123" s="217"/>
      <c r="EK123" s="217"/>
      <c r="EL123" s="217"/>
      <c r="EM123" s="217"/>
      <c r="EN123" s="217"/>
      <c r="EO123" s="217"/>
      <c r="EP123" s="217"/>
      <c r="EQ123" s="217"/>
      <c r="ER123" s="189" t="n">
        <v>11911</v>
      </c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</row>
    <row r="124" customFormat="false" ht="3" hidden="false" customHeight="true" outlineLevel="0" collapsed="false">
      <c r="A124" s="190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80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2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99"/>
      <c r="CT124" s="199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200"/>
      <c r="DI124" s="200"/>
      <c r="DJ124" s="199"/>
      <c r="DK124" s="199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200"/>
      <c r="DZ124" s="200"/>
      <c r="EA124" s="217"/>
      <c r="EB124" s="217"/>
      <c r="EC124" s="217"/>
      <c r="ED124" s="217"/>
      <c r="EE124" s="217"/>
      <c r="EF124" s="217"/>
      <c r="EG124" s="217"/>
      <c r="EH124" s="217"/>
      <c r="EI124" s="217"/>
      <c r="EJ124" s="217"/>
      <c r="EK124" s="217"/>
      <c r="EL124" s="217"/>
      <c r="EM124" s="217"/>
      <c r="EN124" s="217"/>
      <c r="EO124" s="217"/>
      <c r="EP124" s="217"/>
      <c r="EQ124" s="217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</row>
    <row r="125" customFormat="false" ht="13.5" hidden="false" customHeight="true" outlineLevel="0" collapsed="false">
      <c r="A125" s="165"/>
      <c r="B125" s="375" t="s">
        <v>253</v>
      </c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192" t="s">
        <v>254</v>
      </c>
      <c r="X125" s="192"/>
      <c r="Y125" s="192"/>
      <c r="Z125" s="192"/>
      <c r="AA125" s="192"/>
      <c r="AB125" s="192"/>
      <c r="AC125" s="192"/>
      <c r="AD125" s="192"/>
      <c r="AE125" s="192"/>
      <c r="AF125" s="165"/>
      <c r="AG125" s="340"/>
      <c r="AH125" s="340"/>
      <c r="AI125" s="340"/>
      <c r="AJ125" s="340"/>
      <c r="AK125" s="168" t="s">
        <v>27</v>
      </c>
      <c r="AL125" s="169" t="s">
        <v>28</v>
      </c>
      <c r="AM125" s="169"/>
      <c r="AN125" s="169"/>
      <c r="AO125" s="341" t="s">
        <v>29</v>
      </c>
      <c r="AP125" s="341"/>
      <c r="AQ125" s="341"/>
      <c r="AR125" s="170"/>
      <c r="AS125" s="371" t="n">
        <v>249</v>
      </c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161" t="s">
        <v>32</v>
      </c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 t="s">
        <v>32</v>
      </c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99" t="s">
        <v>30</v>
      </c>
      <c r="CT125" s="199"/>
      <c r="CU125" s="186" t="s">
        <v>32</v>
      </c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200" t="s">
        <v>31</v>
      </c>
      <c r="DI125" s="200"/>
      <c r="DJ125" s="199" t="s">
        <v>30</v>
      </c>
      <c r="DK125" s="199"/>
      <c r="DL125" s="186" t="s">
        <v>32</v>
      </c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200" t="s">
        <v>31</v>
      </c>
      <c r="DZ125" s="200"/>
      <c r="EA125" s="217" t="s">
        <v>32</v>
      </c>
      <c r="EB125" s="217"/>
      <c r="EC125" s="217"/>
      <c r="ED125" s="217"/>
      <c r="EE125" s="217"/>
      <c r="EF125" s="217"/>
      <c r="EG125" s="217"/>
      <c r="EH125" s="217"/>
      <c r="EI125" s="217"/>
      <c r="EJ125" s="217"/>
      <c r="EK125" s="217"/>
      <c r="EL125" s="217"/>
      <c r="EM125" s="217"/>
      <c r="EN125" s="217"/>
      <c r="EO125" s="217"/>
      <c r="EP125" s="217"/>
      <c r="EQ125" s="217"/>
      <c r="ER125" s="189" t="n">
        <v>249</v>
      </c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</row>
    <row r="126" customFormat="false" ht="3" hidden="false" customHeight="true" outlineLevel="0" collapsed="false">
      <c r="A126" s="179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80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2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99"/>
      <c r="CT126" s="199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200"/>
      <c r="DI126" s="200"/>
      <c r="DJ126" s="199"/>
      <c r="DK126" s="199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200"/>
      <c r="DZ126" s="200"/>
      <c r="EA126" s="217"/>
      <c r="EB126" s="217"/>
      <c r="EC126" s="217"/>
      <c r="ED126" s="217"/>
      <c r="EE126" s="217"/>
      <c r="EF126" s="217"/>
      <c r="EG126" s="217"/>
      <c r="EH126" s="217"/>
      <c r="EI126" s="217"/>
      <c r="EJ126" s="217"/>
      <c r="EK126" s="217"/>
      <c r="EL126" s="217"/>
      <c r="EM126" s="217"/>
      <c r="EN126" s="217"/>
      <c r="EO126" s="217"/>
      <c r="EP126" s="217"/>
      <c r="EQ126" s="217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</row>
    <row r="127" customFormat="false" ht="12.75" hidden="false" customHeight="true" outlineLevel="0" collapsed="false">
      <c r="A127" s="179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192" t="s">
        <v>255</v>
      </c>
      <c r="X127" s="192"/>
      <c r="Y127" s="192"/>
      <c r="Z127" s="192"/>
      <c r="AA127" s="192"/>
      <c r="AB127" s="192"/>
      <c r="AC127" s="192"/>
      <c r="AD127" s="192"/>
      <c r="AE127" s="192"/>
      <c r="AF127" s="165"/>
      <c r="AG127" s="340"/>
      <c r="AH127" s="340"/>
      <c r="AI127" s="340"/>
      <c r="AJ127" s="340"/>
      <c r="AK127" s="168" t="s">
        <v>27</v>
      </c>
      <c r="AL127" s="169" t="s">
        <v>33</v>
      </c>
      <c r="AM127" s="169"/>
      <c r="AN127" s="169"/>
      <c r="AO127" s="341" t="s">
        <v>34</v>
      </c>
      <c r="AP127" s="341"/>
      <c r="AQ127" s="341"/>
      <c r="AR127" s="170"/>
      <c r="AS127" s="371" t="n">
        <v>249</v>
      </c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161" t="s">
        <v>32</v>
      </c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 t="s">
        <v>32</v>
      </c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99" t="s">
        <v>30</v>
      </c>
      <c r="CT127" s="199"/>
      <c r="CU127" s="186" t="s">
        <v>32</v>
      </c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200" t="s">
        <v>31</v>
      </c>
      <c r="DI127" s="200"/>
      <c r="DJ127" s="199" t="s">
        <v>30</v>
      </c>
      <c r="DK127" s="199"/>
      <c r="DL127" s="186" t="s">
        <v>32</v>
      </c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200" t="s">
        <v>31</v>
      </c>
      <c r="DZ127" s="200"/>
      <c r="EA127" s="217" t="s">
        <v>32</v>
      </c>
      <c r="EB127" s="217"/>
      <c r="EC127" s="217"/>
      <c r="ED127" s="217"/>
      <c r="EE127" s="217"/>
      <c r="EF127" s="217"/>
      <c r="EG127" s="217"/>
      <c r="EH127" s="217"/>
      <c r="EI127" s="217"/>
      <c r="EJ127" s="217"/>
      <c r="EK127" s="217"/>
      <c r="EL127" s="217"/>
      <c r="EM127" s="217"/>
      <c r="EN127" s="217"/>
      <c r="EO127" s="217"/>
      <c r="EP127" s="217"/>
      <c r="EQ127" s="217"/>
      <c r="ER127" s="189" t="n">
        <v>249</v>
      </c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</row>
    <row r="128" customFormat="false" ht="3" hidden="false" customHeight="true" outlineLevel="0" collapsed="false">
      <c r="A128" s="190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80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2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99"/>
      <c r="CT128" s="199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200"/>
      <c r="DI128" s="200"/>
      <c r="DJ128" s="199"/>
      <c r="DK128" s="199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200"/>
      <c r="DZ128" s="200"/>
      <c r="EA128" s="217"/>
      <c r="EB128" s="217"/>
      <c r="EC128" s="217"/>
      <c r="ED128" s="217"/>
      <c r="EE128" s="217"/>
      <c r="EF128" s="217"/>
      <c r="EG128" s="217"/>
      <c r="EH128" s="217"/>
      <c r="EI128" s="217"/>
      <c r="EJ128" s="217"/>
      <c r="EK128" s="217"/>
      <c r="EL128" s="217"/>
      <c r="EM128" s="217"/>
      <c r="EN128" s="217"/>
      <c r="EO128" s="217"/>
      <c r="EP128" s="217"/>
      <c r="EQ128" s="217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</row>
    <row r="129" customFormat="false" ht="13.5" hidden="false" customHeight="true" outlineLevel="0" collapsed="false">
      <c r="A129" s="165"/>
      <c r="B129" s="346" t="s">
        <v>225</v>
      </c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192" t="s">
        <v>256</v>
      </c>
      <c r="X129" s="192"/>
      <c r="Y129" s="192"/>
      <c r="Z129" s="192"/>
      <c r="AA129" s="192"/>
      <c r="AB129" s="192"/>
      <c r="AC129" s="192"/>
      <c r="AD129" s="192"/>
      <c r="AE129" s="192"/>
      <c r="AF129" s="165"/>
      <c r="AG129" s="340"/>
      <c r="AH129" s="340"/>
      <c r="AI129" s="340"/>
      <c r="AJ129" s="340"/>
      <c r="AK129" s="168" t="s">
        <v>27</v>
      </c>
      <c r="AL129" s="169" t="s">
        <v>28</v>
      </c>
      <c r="AM129" s="169"/>
      <c r="AN129" s="169"/>
      <c r="AO129" s="341" t="s">
        <v>29</v>
      </c>
      <c r="AP129" s="341"/>
      <c r="AQ129" s="374"/>
      <c r="AR129" s="170"/>
      <c r="AS129" s="189" t="n">
        <v>38389</v>
      </c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61" t="n">
        <v>380092</v>
      </c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 t="s">
        <v>32</v>
      </c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99" t="s">
        <v>30</v>
      </c>
      <c r="CT129" s="199"/>
      <c r="CU129" s="186" t="n">
        <v>363099</v>
      </c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200" t="s">
        <v>31</v>
      </c>
      <c r="DI129" s="200"/>
      <c r="DJ129" s="199" t="s">
        <v>30</v>
      </c>
      <c r="DK129" s="199"/>
      <c r="DL129" s="186" t="s">
        <v>32</v>
      </c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200" t="s">
        <v>31</v>
      </c>
      <c r="DZ129" s="200"/>
      <c r="EA129" s="217" t="s">
        <v>32</v>
      </c>
      <c r="EB129" s="217"/>
      <c r="EC129" s="217"/>
      <c r="ED129" s="217"/>
      <c r="EE129" s="217"/>
      <c r="EF129" s="217"/>
      <c r="EG129" s="217"/>
      <c r="EH129" s="217"/>
      <c r="EI129" s="217"/>
      <c r="EJ129" s="217"/>
      <c r="EK129" s="217"/>
      <c r="EL129" s="217"/>
      <c r="EM129" s="217"/>
      <c r="EN129" s="217"/>
      <c r="EO129" s="217"/>
      <c r="EP129" s="217"/>
      <c r="EQ129" s="217"/>
      <c r="ER129" s="189" t="n">
        <v>55382</v>
      </c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</row>
    <row r="130" customFormat="false" ht="3" hidden="false" customHeight="true" outlineLevel="0" collapsed="false">
      <c r="A130" s="179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80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2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99"/>
      <c r="CT130" s="199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200"/>
      <c r="DI130" s="200"/>
      <c r="DJ130" s="199"/>
      <c r="DK130" s="199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200"/>
      <c r="DZ130" s="200"/>
      <c r="EA130" s="217"/>
      <c r="EB130" s="217"/>
      <c r="EC130" s="217"/>
      <c r="ED130" s="217"/>
      <c r="EE130" s="217"/>
      <c r="EF130" s="217"/>
      <c r="EG130" s="217"/>
      <c r="EH130" s="217"/>
      <c r="EI130" s="217"/>
      <c r="EJ130" s="217"/>
      <c r="EK130" s="217"/>
      <c r="EL130" s="217"/>
      <c r="EM130" s="217"/>
      <c r="EN130" s="217"/>
      <c r="EO130" s="217"/>
      <c r="EP130" s="217"/>
      <c r="EQ130" s="217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</row>
    <row r="131" customFormat="false" ht="12.75" hidden="false" customHeight="true" outlineLevel="0" collapsed="false">
      <c r="A131" s="179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192" t="s">
        <v>257</v>
      </c>
      <c r="X131" s="192"/>
      <c r="Y131" s="192"/>
      <c r="Z131" s="192"/>
      <c r="AA131" s="192"/>
      <c r="AB131" s="192"/>
      <c r="AC131" s="192"/>
      <c r="AD131" s="192"/>
      <c r="AE131" s="192"/>
      <c r="AF131" s="165"/>
      <c r="AG131" s="340"/>
      <c r="AH131" s="340"/>
      <c r="AI131" s="340"/>
      <c r="AJ131" s="340"/>
      <c r="AK131" s="168" t="s">
        <v>27</v>
      </c>
      <c r="AL131" s="169" t="s">
        <v>33</v>
      </c>
      <c r="AM131" s="169"/>
      <c r="AN131" s="169"/>
      <c r="AO131" s="341" t="s">
        <v>34</v>
      </c>
      <c r="AP131" s="341"/>
      <c r="AQ131" s="341"/>
      <c r="AR131" s="170"/>
      <c r="AS131" s="371" t="n">
        <v>24208</v>
      </c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161" t="n">
        <v>362928</v>
      </c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 t="s">
        <v>32</v>
      </c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99" t="s">
        <v>30</v>
      </c>
      <c r="CT131" s="199"/>
      <c r="CU131" s="186" t="n">
        <v>348747</v>
      </c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200" t="s">
        <v>31</v>
      </c>
      <c r="DI131" s="200"/>
      <c r="DJ131" s="199" t="s">
        <v>30</v>
      </c>
      <c r="DK131" s="199"/>
      <c r="DL131" s="186" t="s">
        <v>32</v>
      </c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200" t="s">
        <v>31</v>
      </c>
      <c r="DZ131" s="200"/>
      <c r="EA131" s="217" t="s">
        <v>32</v>
      </c>
      <c r="EB131" s="217"/>
      <c r="EC131" s="217"/>
      <c r="ED131" s="217"/>
      <c r="EE131" s="217"/>
      <c r="EF131" s="217"/>
      <c r="EG131" s="217"/>
      <c r="EH131" s="217"/>
      <c r="EI131" s="217"/>
      <c r="EJ131" s="217"/>
      <c r="EK131" s="217"/>
      <c r="EL131" s="217"/>
      <c r="EM131" s="217"/>
      <c r="EN131" s="217"/>
      <c r="EO131" s="217"/>
      <c r="EP131" s="217"/>
      <c r="EQ131" s="217"/>
      <c r="ER131" s="189" t="n">
        <v>38389</v>
      </c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</row>
    <row r="132" customFormat="false" ht="3" hidden="false" customHeight="true" outlineLevel="0" collapsed="false">
      <c r="A132" s="190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80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2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99"/>
      <c r="CT132" s="199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200"/>
      <c r="DI132" s="200"/>
      <c r="DJ132" s="199"/>
      <c r="DK132" s="199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200"/>
      <c r="DZ132" s="200"/>
      <c r="EA132" s="217"/>
      <c r="EB132" s="217"/>
      <c r="EC132" s="217"/>
      <c r="ED132" s="217"/>
      <c r="EE132" s="217"/>
      <c r="EF132" s="217"/>
      <c r="EG132" s="217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</row>
    <row r="133" customFormat="false" ht="13.5" hidden="false" customHeight="true" outlineLevel="0" collapsed="false">
      <c r="A133" s="165"/>
      <c r="B133" s="191" t="s">
        <v>35</v>
      </c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65"/>
      <c r="AG133" s="340"/>
      <c r="AH133" s="340"/>
      <c r="AI133" s="340"/>
      <c r="AJ133" s="340"/>
      <c r="AK133" s="168" t="s">
        <v>27</v>
      </c>
      <c r="AL133" s="169"/>
      <c r="AM133" s="169"/>
      <c r="AN133" s="169"/>
      <c r="AO133" s="341" t="s">
        <v>29</v>
      </c>
      <c r="AP133" s="341"/>
      <c r="AQ133" s="341"/>
      <c r="AR133" s="170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99" t="s">
        <v>30</v>
      </c>
      <c r="CT133" s="199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200" t="s">
        <v>31</v>
      </c>
      <c r="DI133" s="200"/>
      <c r="DJ133" s="199" t="s">
        <v>30</v>
      </c>
      <c r="DK133" s="199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200" t="s">
        <v>31</v>
      </c>
      <c r="DZ133" s="200"/>
      <c r="EA133" s="217"/>
      <c r="EB133" s="217"/>
      <c r="EC133" s="217"/>
      <c r="ED133" s="217"/>
      <c r="EE133" s="217"/>
      <c r="EF133" s="217"/>
      <c r="EG133" s="217"/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</row>
    <row r="134" customFormat="false" ht="3" hidden="false" customHeight="true" outlineLevel="0" collapsed="false">
      <c r="A134" s="179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80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2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99"/>
      <c r="CT134" s="199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200"/>
      <c r="DI134" s="200"/>
      <c r="DJ134" s="199"/>
      <c r="DK134" s="199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200"/>
      <c r="DZ134" s="200"/>
      <c r="EA134" s="217"/>
      <c r="EB134" s="217"/>
      <c r="EC134" s="217"/>
      <c r="ED134" s="217"/>
      <c r="EE134" s="217"/>
      <c r="EF134" s="217"/>
      <c r="EG134" s="217"/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</row>
    <row r="135" customFormat="false" ht="12.75" hidden="false" customHeight="true" outlineLevel="0" collapsed="false">
      <c r="A135" s="179"/>
      <c r="B135" s="193" t="s">
        <v>203</v>
      </c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65"/>
      <c r="AG135" s="340"/>
      <c r="AH135" s="340"/>
      <c r="AI135" s="340"/>
      <c r="AJ135" s="340"/>
      <c r="AK135" s="168" t="s">
        <v>27</v>
      </c>
      <c r="AL135" s="169"/>
      <c r="AM135" s="169"/>
      <c r="AN135" s="169"/>
      <c r="AO135" s="341" t="s">
        <v>34</v>
      </c>
      <c r="AP135" s="341"/>
      <c r="AQ135" s="341"/>
      <c r="AR135" s="170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99" t="s">
        <v>30</v>
      </c>
      <c r="CT135" s="199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200" t="s">
        <v>31</v>
      </c>
      <c r="DI135" s="200"/>
      <c r="DJ135" s="199" t="s">
        <v>30</v>
      </c>
      <c r="DK135" s="199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200" t="s">
        <v>31</v>
      </c>
      <c r="DZ135" s="200"/>
      <c r="EA135" s="217"/>
      <c r="EB135" s="217"/>
      <c r="EC135" s="217"/>
      <c r="ED135" s="217"/>
      <c r="EE135" s="217"/>
      <c r="EF135" s="217"/>
      <c r="EG135" s="217"/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</row>
    <row r="136" customFormat="false" ht="3" hidden="false" customHeight="true" outlineLevel="0" collapsed="false">
      <c r="A136" s="190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80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2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99"/>
      <c r="CT136" s="199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200"/>
      <c r="DI136" s="200"/>
      <c r="DJ136" s="199"/>
      <c r="DK136" s="199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200"/>
      <c r="DZ136" s="200"/>
      <c r="EA136" s="217"/>
      <c r="EB136" s="217"/>
      <c r="EC136" s="217"/>
      <c r="ED136" s="217"/>
      <c r="EE136" s="217"/>
      <c r="EF136" s="217"/>
      <c r="EG136" s="217"/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</row>
    <row r="137" customFormat="false" ht="13.5" hidden="false" customHeight="true" outlineLevel="0" collapsed="false">
      <c r="A137" s="165"/>
      <c r="B137" s="191" t="s">
        <v>35</v>
      </c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65"/>
      <c r="AG137" s="340"/>
      <c r="AH137" s="340"/>
      <c r="AI137" s="340"/>
      <c r="AJ137" s="340"/>
      <c r="AK137" s="168" t="s">
        <v>27</v>
      </c>
      <c r="AL137" s="169"/>
      <c r="AM137" s="169"/>
      <c r="AN137" s="169"/>
      <c r="AO137" s="341" t="s">
        <v>29</v>
      </c>
      <c r="AP137" s="341"/>
      <c r="AQ137" s="341"/>
      <c r="AR137" s="170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99" t="s">
        <v>30</v>
      </c>
      <c r="CT137" s="199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200" t="s">
        <v>31</v>
      </c>
      <c r="DI137" s="200"/>
      <c r="DJ137" s="199" t="s">
        <v>30</v>
      </c>
      <c r="DK137" s="199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200" t="s">
        <v>31</v>
      </c>
      <c r="DZ137" s="200"/>
      <c r="EA137" s="217"/>
      <c r="EB137" s="217"/>
      <c r="EC137" s="217"/>
      <c r="ED137" s="217"/>
      <c r="EE137" s="217"/>
      <c r="EF137" s="217"/>
      <c r="EG137" s="217"/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</row>
    <row r="138" customFormat="false" ht="3" hidden="false" customHeight="true" outlineLevel="0" collapsed="false">
      <c r="A138" s="179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80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2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99"/>
      <c r="CT138" s="199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200"/>
      <c r="DI138" s="200"/>
      <c r="DJ138" s="199"/>
      <c r="DK138" s="199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200"/>
      <c r="DZ138" s="200"/>
      <c r="EA138" s="217"/>
      <c r="EB138" s="217"/>
      <c r="EC138" s="217"/>
      <c r="ED138" s="217"/>
      <c r="EE138" s="217"/>
      <c r="EF138" s="217"/>
      <c r="EG138" s="217"/>
      <c r="EH138" s="217"/>
      <c r="EI138" s="217"/>
      <c r="EJ138" s="217"/>
      <c r="EK138" s="217"/>
      <c r="EL138" s="217"/>
      <c r="EM138" s="217"/>
      <c r="EN138" s="217"/>
      <c r="EO138" s="217"/>
      <c r="EP138" s="217"/>
      <c r="EQ138" s="217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</row>
    <row r="139" customFormat="false" ht="12.75" hidden="false" customHeight="true" outlineLevel="0" collapsed="false">
      <c r="A139" s="179"/>
      <c r="B139" s="193" t="s">
        <v>203</v>
      </c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65"/>
      <c r="AG139" s="340"/>
      <c r="AH139" s="340"/>
      <c r="AI139" s="340"/>
      <c r="AJ139" s="340"/>
      <c r="AK139" s="168" t="s">
        <v>27</v>
      </c>
      <c r="AL139" s="169"/>
      <c r="AM139" s="169"/>
      <c r="AN139" s="169"/>
      <c r="AO139" s="341" t="s">
        <v>34</v>
      </c>
      <c r="AP139" s="341"/>
      <c r="AQ139" s="341"/>
      <c r="AR139" s="170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99" t="s">
        <v>30</v>
      </c>
      <c r="CT139" s="199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200" t="s">
        <v>31</v>
      </c>
      <c r="DI139" s="200"/>
      <c r="DJ139" s="199" t="s">
        <v>30</v>
      </c>
      <c r="DK139" s="199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200" t="s">
        <v>31</v>
      </c>
      <c r="DZ139" s="200"/>
      <c r="EA139" s="217"/>
      <c r="EB139" s="217"/>
      <c r="EC139" s="217"/>
      <c r="ED139" s="217"/>
      <c r="EE139" s="217"/>
      <c r="EF139" s="217"/>
      <c r="EG139" s="217"/>
      <c r="EH139" s="217"/>
      <c r="EI139" s="217"/>
      <c r="EJ139" s="217"/>
      <c r="EK139" s="217"/>
      <c r="EL139" s="217"/>
      <c r="EM139" s="217"/>
      <c r="EN139" s="217"/>
      <c r="EO139" s="217"/>
      <c r="EP139" s="217"/>
      <c r="EQ139" s="217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</row>
    <row r="140" customFormat="false" ht="3" hidden="false" customHeight="true" outlineLevel="0" collapsed="false">
      <c r="A140" s="190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80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2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99"/>
      <c r="CT140" s="199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200"/>
      <c r="DI140" s="200"/>
      <c r="DJ140" s="199"/>
      <c r="DK140" s="199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200"/>
      <c r="DZ140" s="200"/>
      <c r="EA140" s="217"/>
      <c r="EB140" s="217"/>
      <c r="EC140" s="217"/>
      <c r="ED140" s="217"/>
      <c r="EE140" s="217"/>
      <c r="EF140" s="217"/>
      <c r="EG140" s="217"/>
      <c r="EH140" s="217"/>
      <c r="EI140" s="217"/>
      <c r="EJ140" s="217"/>
      <c r="EK140" s="217"/>
      <c r="EL140" s="217"/>
      <c r="EM140" s="217"/>
      <c r="EN140" s="217"/>
      <c r="EO140" s="217"/>
      <c r="EP140" s="217"/>
      <c r="EQ140" s="217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</row>
    <row r="141" customFormat="false" ht="13.5" hidden="false" customHeight="true" outlineLevel="0" collapsed="false">
      <c r="A141" s="165"/>
      <c r="B141" s="191" t="s">
        <v>35</v>
      </c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65"/>
      <c r="AG141" s="340"/>
      <c r="AH141" s="340"/>
      <c r="AI141" s="340"/>
      <c r="AJ141" s="340"/>
      <c r="AK141" s="168" t="s">
        <v>27</v>
      </c>
      <c r="AL141" s="169"/>
      <c r="AM141" s="169"/>
      <c r="AN141" s="169"/>
      <c r="AO141" s="341" t="s">
        <v>29</v>
      </c>
      <c r="AP141" s="341"/>
      <c r="AQ141" s="341"/>
      <c r="AR141" s="170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99" t="s">
        <v>30</v>
      </c>
      <c r="CT141" s="199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200" t="s">
        <v>31</v>
      </c>
      <c r="DI141" s="200"/>
      <c r="DJ141" s="199" t="s">
        <v>30</v>
      </c>
      <c r="DK141" s="199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200" t="s">
        <v>31</v>
      </c>
      <c r="DZ141" s="200"/>
      <c r="EA141" s="217"/>
      <c r="EB141" s="217"/>
      <c r="EC141" s="217"/>
      <c r="ED141" s="217"/>
      <c r="EE141" s="217"/>
      <c r="EF141" s="217"/>
      <c r="EG141" s="217"/>
      <c r="EH141" s="217"/>
      <c r="EI141" s="217"/>
      <c r="EJ141" s="217"/>
      <c r="EK141" s="217"/>
      <c r="EL141" s="217"/>
      <c r="EM141" s="217"/>
      <c r="EN141" s="217"/>
      <c r="EO141" s="217"/>
      <c r="EP141" s="217"/>
      <c r="EQ141" s="217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</row>
    <row r="142" customFormat="false" ht="3" hidden="false" customHeight="true" outlineLevel="0" collapsed="false">
      <c r="A142" s="179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80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2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99"/>
      <c r="CT142" s="199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200"/>
      <c r="DI142" s="200"/>
      <c r="DJ142" s="199"/>
      <c r="DK142" s="199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200"/>
      <c r="DZ142" s="200"/>
      <c r="EA142" s="217"/>
      <c r="EB142" s="217"/>
      <c r="EC142" s="217"/>
      <c r="ED142" s="217"/>
      <c r="EE142" s="217"/>
      <c r="EF142" s="217"/>
      <c r="EG142" s="217"/>
      <c r="EH142" s="217"/>
      <c r="EI142" s="217"/>
      <c r="EJ142" s="217"/>
      <c r="EK142" s="217"/>
      <c r="EL142" s="217"/>
      <c r="EM142" s="217"/>
      <c r="EN142" s="217"/>
      <c r="EO142" s="217"/>
      <c r="EP142" s="217"/>
      <c r="EQ142" s="217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</row>
    <row r="143" customFormat="false" ht="12.75" hidden="false" customHeight="true" outlineLevel="0" collapsed="false">
      <c r="A143" s="179"/>
      <c r="B143" s="193" t="s">
        <v>203</v>
      </c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65"/>
      <c r="AG143" s="340"/>
      <c r="AH143" s="340"/>
      <c r="AI143" s="340"/>
      <c r="AJ143" s="340"/>
      <c r="AK143" s="168" t="s">
        <v>27</v>
      </c>
      <c r="AL143" s="169"/>
      <c r="AM143" s="169"/>
      <c r="AN143" s="169"/>
      <c r="AO143" s="341" t="s">
        <v>34</v>
      </c>
      <c r="AP143" s="341"/>
      <c r="AQ143" s="341"/>
      <c r="AR143" s="170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99" t="s">
        <v>30</v>
      </c>
      <c r="CT143" s="199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200" t="s">
        <v>31</v>
      </c>
      <c r="DI143" s="200"/>
      <c r="DJ143" s="199" t="s">
        <v>30</v>
      </c>
      <c r="DK143" s="199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200" t="s">
        <v>31</v>
      </c>
      <c r="DZ143" s="200"/>
      <c r="EA143" s="217"/>
      <c r="EB143" s="217"/>
      <c r="EC143" s="217"/>
      <c r="ED143" s="217"/>
      <c r="EE143" s="217"/>
      <c r="EF143" s="217"/>
      <c r="EG143" s="217"/>
      <c r="EH143" s="217"/>
      <c r="EI143" s="217"/>
      <c r="EJ143" s="217"/>
      <c r="EK143" s="217"/>
      <c r="EL143" s="217"/>
      <c r="EM143" s="217"/>
      <c r="EN143" s="217"/>
      <c r="EO143" s="217"/>
      <c r="EP143" s="217"/>
      <c r="EQ143" s="217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</row>
    <row r="144" customFormat="false" ht="3" hidden="false" customHeight="true" outlineLevel="0" collapsed="false">
      <c r="A144" s="190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80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2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99"/>
      <c r="CT144" s="199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200"/>
      <c r="DI144" s="200"/>
      <c r="DJ144" s="199"/>
      <c r="DK144" s="199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200"/>
      <c r="DZ144" s="200"/>
      <c r="EA144" s="217"/>
      <c r="EB144" s="217"/>
      <c r="EC144" s="217"/>
      <c r="ED144" s="217"/>
      <c r="EE144" s="217"/>
      <c r="EF144" s="217"/>
      <c r="EG144" s="217"/>
      <c r="EH144" s="217"/>
      <c r="EI144" s="217"/>
      <c r="EJ144" s="217"/>
      <c r="EK144" s="217"/>
      <c r="EL144" s="217"/>
      <c r="EM144" s="217"/>
      <c r="EN144" s="217"/>
      <c r="EO144" s="217"/>
      <c r="EP144" s="217"/>
      <c r="EQ144" s="217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</row>
    <row r="145" customFormat="false" ht="13.5" hidden="false" customHeight="true" outlineLevel="0" collapsed="false">
      <c r="A145" s="165"/>
      <c r="B145" s="195" t="s">
        <v>229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2" t="n">
        <v>5550</v>
      </c>
      <c r="X145" s="192"/>
      <c r="Y145" s="192"/>
      <c r="Z145" s="192"/>
      <c r="AA145" s="192"/>
      <c r="AB145" s="192"/>
      <c r="AC145" s="192"/>
      <c r="AD145" s="192"/>
      <c r="AE145" s="192"/>
      <c r="AF145" s="165"/>
      <c r="AG145" s="349"/>
      <c r="AH145" s="349"/>
      <c r="AI145" s="349"/>
      <c r="AJ145" s="340"/>
      <c r="AK145" s="168" t="s">
        <v>27</v>
      </c>
      <c r="AL145" s="169" t="s">
        <v>28</v>
      </c>
      <c r="AM145" s="169"/>
      <c r="AN145" s="169"/>
      <c r="AO145" s="341" t="s">
        <v>29</v>
      </c>
      <c r="AP145" s="341"/>
      <c r="AQ145" s="341"/>
      <c r="AR145" s="170"/>
      <c r="AS145" s="373" t="n">
        <v>87122</v>
      </c>
      <c r="AT145" s="373"/>
      <c r="AU145" s="373"/>
      <c r="AV145" s="373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45" t="n">
        <v>3028376</v>
      </c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  <c r="BW145" s="345"/>
      <c r="BX145" s="345"/>
      <c r="BY145" s="345"/>
      <c r="BZ145" s="345"/>
      <c r="CA145" s="345" t="s">
        <v>32</v>
      </c>
      <c r="CB145" s="345"/>
      <c r="CC145" s="345"/>
      <c r="CD145" s="345"/>
      <c r="CE145" s="345"/>
      <c r="CF145" s="345"/>
      <c r="CG145" s="345"/>
      <c r="CH145" s="345"/>
      <c r="CI145" s="345"/>
      <c r="CJ145" s="345"/>
      <c r="CK145" s="345"/>
      <c r="CL145" s="345"/>
      <c r="CM145" s="345"/>
      <c r="CN145" s="345"/>
      <c r="CO145" s="345"/>
      <c r="CP145" s="345"/>
      <c r="CQ145" s="345"/>
      <c r="CR145" s="345"/>
      <c r="CS145" s="199" t="s">
        <v>30</v>
      </c>
      <c r="CT145" s="199"/>
      <c r="CU145" s="186" t="n">
        <v>3004323</v>
      </c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200" t="s">
        <v>31</v>
      </c>
      <c r="DI145" s="200"/>
      <c r="DJ145" s="199" t="s">
        <v>30</v>
      </c>
      <c r="DK145" s="199"/>
      <c r="DL145" s="186" t="s">
        <v>32</v>
      </c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200" t="s">
        <v>31</v>
      </c>
      <c r="DZ145" s="200"/>
      <c r="EA145" s="217" t="s">
        <v>32</v>
      </c>
      <c r="EB145" s="217"/>
      <c r="EC145" s="217"/>
      <c r="ED145" s="217"/>
      <c r="EE145" s="217"/>
      <c r="EF145" s="217"/>
      <c r="EG145" s="217"/>
      <c r="EH145" s="217"/>
      <c r="EI145" s="217"/>
      <c r="EJ145" s="217"/>
      <c r="EK145" s="217"/>
      <c r="EL145" s="217"/>
      <c r="EM145" s="217"/>
      <c r="EN145" s="217"/>
      <c r="EO145" s="217"/>
      <c r="EP145" s="217"/>
      <c r="EQ145" s="217"/>
      <c r="ER145" s="373" t="n">
        <v>111175</v>
      </c>
      <c r="ES145" s="373"/>
      <c r="ET145" s="373"/>
      <c r="EU145" s="373"/>
      <c r="EV145" s="373"/>
      <c r="EW145" s="373"/>
      <c r="EX145" s="373"/>
      <c r="EY145" s="373"/>
      <c r="EZ145" s="373"/>
      <c r="FA145" s="373"/>
      <c r="FB145" s="373"/>
      <c r="FC145" s="373"/>
      <c r="FD145" s="373"/>
      <c r="FE145" s="373"/>
      <c r="FF145" s="373"/>
      <c r="FG145" s="373"/>
    </row>
    <row r="146" customFormat="false" ht="3" hidden="false" customHeight="true" outlineLevel="0" collapsed="false">
      <c r="A146" s="179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80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2"/>
      <c r="AS146" s="373"/>
      <c r="AT146" s="373"/>
      <c r="AU146" s="373"/>
      <c r="AV146" s="373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  <c r="BW146" s="345"/>
      <c r="BX146" s="345"/>
      <c r="BY146" s="345"/>
      <c r="BZ146" s="345"/>
      <c r="CA146" s="345"/>
      <c r="CB146" s="345"/>
      <c r="CC146" s="345"/>
      <c r="CD146" s="345"/>
      <c r="CE146" s="345"/>
      <c r="CF146" s="345"/>
      <c r="CG146" s="345"/>
      <c r="CH146" s="345"/>
      <c r="CI146" s="345"/>
      <c r="CJ146" s="345"/>
      <c r="CK146" s="345"/>
      <c r="CL146" s="345"/>
      <c r="CM146" s="345"/>
      <c r="CN146" s="345"/>
      <c r="CO146" s="345"/>
      <c r="CP146" s="345"/>
      <c r="CQ146" s="345"/>
      <c r="CR146" s="345"/>
      <c r="CS146" s="199"/>
      <c r="CT146" s="199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200"/>
      <c r="DI146" s="200"/>
      <c r="DJ146" s="199"/>
      <c r="DK146" s="199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200"/>
      <c r="DZ146" s="200"/>
      <c r="EA146" s="217"/>
      <c r="EB146" s="217"/>
      <c r="EC146" s="217"/>
      <c r="ED146" s="217"/>
      <c r="EE146" s="217"/>
      <c r="EF146" s="217"/>
      <c r="EG146" s="217"/>
      <c r="EH146" s="217"/>
      <c r="EI146" s="217"/>
      <c r="EJ146" s="217"/>
      <c r="EK146" s="217"/>
      <c r="EL146" s="217"/>
      <c r="EM146" s="217"/>
      <c r="EN146" s="217"/>
      <c r="EO146" s="217"/>
      <c r="EP146" s="217"/>
      <c r="EQ146" s="217"/>
      <c r="ER146" s="373"/>
      <c r="ES146" s="373"/>
      <c r="ET146" s="373"/>
      <c r="EU146" s="373"/>
      <c r="EV146" s="373"/>
      <c r="EW146" s="373"/>
      <c r="EX146" s="373"/>
      <c r="EY146" s="373"/>
      <c r="EZ146" s="373"/>
      <c r="FA146" s="373"/>
      <c r="FB146" s="373"/>
      <c r="FC146" s="373"/>
      <c r="FD146" s="373"/>
      <c r="FE146" s="373"/>
      <c r="FF146" s="373"/>
      <c r="FG146" s="373"/>
    </row>
    <row r="147" customFormat="false" ht="12.75" hidden="false" customHeight="true" outlineLevel="0" collapsed="false">
      <c r="A147" s="179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2" t="n">
        <v>5570</v>
      </c>
      <c r="X147" s="192"/>
      <c r="Y147" s="192"/>
      <c r="Z147" s="192"/>
      <c r="AA147" s="192"/>
      <c r="AB147" s="192"/>
      <c r="AC147" s="192"/>
      <c r="AD147" s="192"/>
      <c r="AE147" s="192"/>
      <c r="AF147" s="165"/>
      <c r="AG147" s="340"/>
      <c r="AH147" s="340"/>
      <c r="AI147" s="340"/>
      <c r="AJ147" s="340"/>
      <c r="AK147" s="168" t="s">
        <v>27</v>
      </c>
      <c r="AL147" s="169" t="s">
        <v>33</v>
      </c>
      <c r="AM147" s="169"/>
      <c r="AN147" s="169"/>
      <c r="AO147" s="341" t="s">
        <v>34</v>
      </c>
      <c r="AP147" s="341"/>
      <c r="AQ147" s="341"/>
      <c r="AR147" s="170"/>
      <c r="AS147" s="206" t="n">
        <v>80873</v>
      </c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345" t="n">
        <v>3722184</v>
      </c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  <c r="BW147" s="345"/>
      <c r="BX147" s="345"/>
      <c r="BY147" s="345"/>
      <c r="BZ147" s="345"/>
      <c r="CA147" s="345" t="s">
        <v>32</v>
      </c>
      <c r="CB147" s="345"/>
      <c r="CC147" s="345"/>
      <c r="CD147" s="345"/>
      <c r="CE147" s="345"/>
      <c r="CF147" s="345"/>
      <c r="CG147" s="345"/>
      <c r="CH147" s="345"/>
      <c r="CI147" s="345"/>
      <c r="CJ147" s="345"/>
      <c r="CK147" s="345"/>
      <c r="CL147" s="345"/>
      <c r="CM147" s="345"/>
      <c r="CN147" s="345"/>
      <c r="CO147" s="345"/>
      <c r="CP147" s="345"/>
      <c r="CQ147" s="345"/>
      <c r="CR147" s="345"/>
      <c r="CS147" s="199" t="s">
        <v>30</v>
      </c>
      <c r="CT147" s="199"/>
      <c r="CU147" s="186" t="n">
        <v>3715935</v>
      </c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200" t="s">
        <v>31</v>
      </c>
      <c r="DI147" s="200"/>
      <c r="DJ147" s="199" t="s">
        <v>30</v>
      </c>
      <c r="DK147" s="199"/>
      <c r="DL147" s="186" t="s">
        <v>32</v>
      </c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200" t="s">
        <v>31</v>
      </c>
      <c r="DZ147" s="200"/>
      <c r="EA147" s="217" t="s">
        <v>32</v>
      </c>
      <c r="EB147" s="217"/>
      <c r="EC147" s="217"/>
      <c r="ED147" s="217"/>
      <c r="EE147" s="217"/>
      <c r="EF147" s="217"/>
      <c r="EG147" s="217"/>
      <c r="EH147" s="217"/>
      <c r="EI147" s="217"/>
      <c r="EJ147" s="217"/>
      <c r="EK147" s="217"/>
      <c r="EL147" s="217"/>
      <c r="EM147" s="217"/>
      <c r="EN147" s="217"/>
      <c r="EO147" s="217"/>
      <c r="EP147" s="217"/>
      <c r="EQ147" s="217"/>
      <c r="ER147" s="373" t="n">
        <v>87122</v>
      </c>
      <c r="ES147" s="373"/>
      <c r="ET147" s="373"/>
      <c r="EU147" s="373"/>
      <c r="EV147" s="373"/>
      <c r="EW147" s="373"/>
      <c r="EX147" s="373"/>
      <c r="EY147" s="373"/>
      <c r="EZ147" s="373"/>
      <c r="FA147" s="373"/>
      <c r="FB147" s="373"/>
      <c r="FC147" s="373"/>
      <c r="FD147" s="373"/>
      <c r="FE147" s="373"/>
      <c r="FF147" s="373"/>
      <c r="FG147" s="373"/>
    </row>
    <row r="148" customFormat="false" ht="3" hidden="false" customHeight="true" outlineLevel="0" collapsed="false">
      <c r="A148" s="190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80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2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  <c r="BW148" s="345"/>
      <c r="BX148" s="345"/>
      <c r="BY148" s="345"/>
      <c r="BZ148" s="345"/>
      <c r="CA148" s="345"/>
      <c r="CB148" s="345"/>
      <c r="CC148" s="345"/>
      <c r="CD148" s="345"/>
      <c r="CE148" s="345"/>
      <c r="CF148" s="345"/>
      <c r="CG148" s="345"/>
      <c r="CH148" s="345"/>
      <c r="CI148" s="345"/>
      <c r="CJ148" s="345"/>
      <c r="CK148" s="345"/>
      <c r="CL148" s="345"/>
      <c r="CM148" s="345"/>
      <c r="CN148" s="345"/>
      <c r="CO148" s="345"/>
      <c r="CP148" s="345"/>
      <c r="CQ148" s="345"/>
      <c r="CR148" s="345"/>
      <c r="CS148" s="199"/>
      <c r="CT148" s="199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200"/>
      <c r="DI148" s="200"/>
      <c r="DJ148" s="199"/>
      <c r="DK148" s="199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200"/>
      <c r="DZ148" s="200"/>
      <c r="EA148" s="217"/>
      <c r="EB148" s="217"/>
      <c r="EC148" s="217"/>
      <c r="ED148" s="217"/>
      <c r="EE148" s="217"/>
      <c r="EF148" s="217"/>
      <c r="EG148" s="217"/>
      <c r="EH148" s="217"/>
      <c r="EI148" s="217"/>
      <c r="EJ148" s="217"/>
      <c r="EK148" s="217"/>
      <c r="EL148" s="217"/>
      <c r="EM148" s="217"/>
      <c r="EN148" s="217"/>
      <c r="EO148" s="217"/>
      <c r="EP148" s="217"/>
      <c r="EQ148" s="217"/>
      <c r="ER148" s="373"/>
      <c r="ES148" s="373"/>
      <c r="ET148" s="373"/>
      <c r="EU148" s="373"/>
      <c r="EV148" s="373"/>
      <c r="EW148" s="373"/>
      <c r="EX148" s="373"/>
      <c r="EY148" s="373"/>
      <c r="EZ148" s="373"/>
      <c r="FA148" s="373"/>
      <c r="FB148" s="373"/>
      <c r="FC148" s="373"/>
      <c r="FD148" s="373"/>
      <c r="FE148" s="373"/>
      <c r="FF148" s="373"/>
      <c r="FG148" s="373"/>
    </row>
    <row r="149" s="156" customFormat="true" ht="15.75" hidden="false" customHeight="true" outlineLevel="0" collapsed="false">
      <c r="FG149" s="157" t="s">
        <v>258</v>
      </c>
    </row>
    <row r="150" s="215" customFormat="true" ht="15" hidden="false" customHeight="true" outlineLevel="0" collapsed="false">
      <c r="A150" s="158" t="s">
        <v>259</v>
      </c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</row>
    <row r="152" s="156" customFormat="true" ht="13.5" hidden="false" customHeight="true" outlineLevel="0" collapsed="false">
      <c r="A152" s="216" t="s">
        <v>12</v>
      </c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376" t="s">
        <v>13</v>
      </c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218"/>
      <c r="BB152" s="219"/>
      <c r="BC152" s="219"/>
      <c r="BD152" s="219"/>
      <c r="BE152" s="219" t="s">
        <v>39</v>
      </c>
      <c r="BF152" s="219"/>
      <c r="BG152" s="220"/>
      <c r="BH152" s="220"/>
      <c r="BI152" s="221" t="s">
        <v>40</v>
      </c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0"/>
      <c r="BZ152" s="219"/>
      <c r="CA152" s="219"/>
      <c r="CB152" s="222"/>
      <c r="CC152" s="223" t="s">
        <v>41</v>
      </c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 t="s">
        <v>41</v>
      </c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  <c r="DS152" s="223"/>
      <c r="DT152" s="223"/>
      <c r="DU152" s="223"/>
      <c r="DV152" s="223"/>
      <c r="DW152" s="223"/>
      <c r="DX152" s="223"/>
      <c r="DY152" s="223"/>
      <c r="DZ152" s="223"/>
      <c r="EA152" s="223"/>
      <c r="EB152" s="223"/>
      <c r="EC152" s="223"/>
      <c r="ED152" s="223"/>
      <c r="EE152" s="223"/>
      <c r="EF152" s="223"/>
    </row>
    <row r="153" s="156" customFormat="true" ht="14.25" hidden="false" customHeight="tru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224"/>
      <c r="BI153" s="157" t="n">
        <v>20</v>
      </c>
      <c r="BJ153" s="157"/>
      <c r="BK153" s="157"/>
      <c r="BL153" s="157"/>
      <c r="BM153" s="225" t="s">
        <v>28</v>
      </c>
      <c r="BN153" s="225"/>
      <c r="BO153" s="225"/>
      <c r="BP153" s="225"/>
      <c r="BQ153" s="156" t="s">
        <v>42</v>
      </c>
      <c r="CB153" s="226"/>
      <c r="CC153" s="224"/>
      <c r="CJ153" s="377" t="n">
        <v>2016</v>
      </c>
      <c r="CK153" s="377"/>
      <c r="CL153" s="377"/>
      <c r="CM153" s="377"/>
      <c r="CN153" s="377"/>
      <c r="CO153" s="377"/>
      <c r="CP153" s="377"/>
      <c r="CQ153" s="377"/>
      <c r="CR153" s="377"/>
      <c r="CS153" s="377"/>
      <c r="CT153" s="156" t="s">
        <v>43</v>
      </c>
      <c r="DD153" s="226"/>
      <c r="DE153" s="224"/>
      <c r="DL153" s="157" t="n">
        <v>20</v>
      </c>
      <c r="DM153" s="157"/>
      <c r="DN153" s="157"/>
      <c r="DO153" s="157"/>
      <c r="DP153" s="225" t="s">
        <v>44</v>
      </c>
      <c r="DQ153" s="225"/>
      <c r="DR153" s="225"/>
      <c r="DS153" s="225"/>
      <c r="DT153" s="225"/>
      <c r="DU153" s="225"/>
      <c r="DV153" s="156" t="s">
        <v>45</v>
      </c>
      <c r="EF153" s="226"/>
    </row>
    <row r="154" s="156" customFormat="true" ht="6" hidden="false" customHeight="tru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224"/>
      <c r="CB154" s="226"/>
      <c r="CC154" s="224"/>
      <c r="DD154" s="226"/>
      <c r="DE154" s="224"/>
      <c r="EF154" s="226"/>
    </row>
    <row r="155" s="232" customFormat="true" ht="14.25" hidden="false" customHeight="true" outlineLevel="0" collapsed="false">
      <c r="A155" s="227"/>
      <c r="B155" s="228" t="s">
        <v>46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378" t="n">
        <v>5590</v>
      </c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229" t="s">
        <v>32</v>
      </c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30" t="s">
        <v>32</v>
      </c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1" t="s">
        <v>32</v>
      </c>
      <c r="DF155" s="231"/>
      <c r="DG155" s="231"/>
      <c r="DH155" s="231"/>
      <c r="DI155" s="231"/>
      <c r="DJ155" s="231"/>
      <c r="DK155" s="231"/>
      <c r="DL155" s="231"/>
      <c r="DM155" s="231"/>
      <c r="DN155" s="231"/>
      <c r="DO155" s="231"/>
      <c r="DP155" s="231"/>
      <c r="DQ155" s="231"/>
      <c r="DR155" s="231"/>
      <c r="DS155" s="231"/>
      <c r="DT155" s="231"/>
      <c r="DU155" s="231"/>
      <c r="DV155" s="231"/>
      <c r="DW155" s="231"/>
      <c r="DX155" s="231"/>
      <c r="DY155" s="231"/>
      <c r="DZ155" s="231"/>
      <c r="EA155" s="231"/>
      <c r="EB155" s="231"/>
      <c r="EC155" s="231"/>
      <c r="ED155" s="231"/>
      <c r="EE155" s="231"/>
      <c r="EF155" s="231"/>
    </row>
    <row r="156" s="232" customFormat="true" ht="14.25" hidden="false" customHeight="true" outlineLevel="0" collapsed="false">
      <c r="A156" s="233"/>
      <c r="B156" s="234" t="s">
        <v>35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236" t="s">
        <v>32</v>
      </c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7" t="s">
        <v>32</v>
      </c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8" t="s">
        <v>32</v>
      </c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</row>
    <row r="157" s="232" customFormat="true" ht="14.25" hidden="false" customHeight="true" outlineLevel="0" collapsed="false">
      <c r="A157" s="239"/>
      <c r="B157" s="240" t="s">
        <v>203</v>
      </c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</row>
    <row r="158" s="232" customFormat="true" ht="24" hidden="false" customHeight="true" outlineLevel="0" collapsed="false">
      <c r="A158" s="227"/>
      <c r="B158" s="379" t="s">
        <v>203</v>
      </c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/>
      <c r="AL158" s="379"/>
      <c r="AM158" s="379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236" t="s">
        <v>32</v>
      </c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7" t="s">
        <v>32</v>
      </c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8" t="s">
        <v>32</v>
      </c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</row>
    <row r="159" s="232" customFormat="true" ht="15" hidden="false" customHeight="true" outlineLevel="0" collapsed="false">
      <c r="A159" s="227"/>
      <c r="B159" s="380" t="s">
        <v>48</v>
      </c>
      <c r="C159" s="380"/>
      <c r="D159" s="380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0"/>
      <c r="X159" s="380"/>
      <c r="Y159" s="380"/>
      <c r="Z159" s="380"/>
      <c r="AA159" s="380"/>
      <c r="AB159" s="380"/>
      <c r="AC159" s="380"/>
      <c r="AD159" s="380"/>
      <c r="AE159" s="380"/>
      <c r="AF159" s="380"/>
      <c r="AG159" s="380"/>
      <c r="AH159" s="380"/>
      <c r="AI159" s="380"/>
      <c r="AJ159" s="380"/>
      <c r="AK159" s="380"/>
      <c r="AL159" s="380"/>
      <c r="AM159" s="380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243" t="s">
        <v>32</v>
      </c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4" t="s">
        <v>32</v>
      </c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5" t="s">
        <v>32</v>
      </c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</row>
    <row r="160" customFormat="false" ht="27" hidden="false" customHeight="true" outlineLevel="0" collapsed="false"/>
    <row r="161" s="215" customFormat="true" ht="15" hidden="false" customHeight="true" outlineLevel="0" collapsed="false">
      <c r="A161" s="158" t="s">
        <v>260</v>
      </c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</row>
    <row r="163" s="156" customFormat="true" ht="15" hidden="false" customHeight="true" outlineLevel="0" collapsed="false">
      <c r="A163" s="216" t="s">
        <v>12</v>
      </c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300" t="s">
        <v>13</v>
      </c>
      <c r="BQ163" s="300"/>
      <c r="BR163" s="300"/>
      <c r="BS163" s="300"/>
      <c r="BT163" s="300"/>
      <c r="BU163" s="300"/>
      <c r="BV163" s="300"/>
      <c r="BW163" s="300"/>
      <c r="BX163" s="300"/>
      <c r="BY163" s="300"/>
      <c r="BZ163" s="300"/>
      <c r="CA163" s="300"/>
      <c r="CB163" s="300"/>
      <c r="CC163" s="218"/>
      <c r="CD163" s="219"/>
      <c r="CE163" s="219"/>
      <c r="CF163" s="219"/>
      <c r="CG163" s="381"/>
      <c r="CH163" s="381"/>
      <c r="CI163" s="382" t="s">
        <v>261</v>
      </c>
      <c r="CJ163" s="382"/>
      <c r="CK163" s="382"/>
      <c r="CL163" s="382"/>
      <c r="CM163" s="382"/>
      <c r="CN163" s="382"/>
      <c r="CO163" s="350" t="s">
        <v>262</v>
      </c>
      <c r="CP163" s="350"/>
      <c r="CQ163" s="350"/>
      <c r="CR163" s="350"/>
      <c r="CS163" s="350"/>
      <c r="CT163" s="350"/>
      <c r="CU163" s="219" t="s">
        <v>167</v>
      </c>
      <c r="CV163" s="219"/>
      <c r="CW163" s="219"/>
      <c r="CX163" s="219"/>
      <c r="CY163" s="219"/>
      <c r="CZ163" s="219"/>
      <c r="DA163" s="219"/>
      <c r="DB163" s="219"/>
      <c r="DC163" s="219"/>
      <c r="DD163" s="222"/>
      <c r="DE163" s="218"/>
      <c r="DF163" s="219"/>
      <c r="DG163" s="219"/>
      <c r="DH163" s="219"/>
      <c r="DI163" s="219"/>
      <c r="DJ163" s="219"/>
      <c r="DK163" s="383" t="s">
        <v>261</v>
      </c>
      <c r="DL163" s="383"/>
      <c r="DM163" s="383"/>
      <c r="DN163" s="383"/>
      <c r="DO163" s="383"/>
      <c r="DP163" s="383"/>
      <c r="DQ163" s="350" t="s">
        <v>263</v>
      </c>
      <c r="DR163" s="350"/>
      <c r="DS163" s="350"/>
      <c r="DT163" s="350"/>
      <c r="DU163" s="350"/>
      <c r="DV163" s="350"/>
      <c r="DW163" s="219" t="s">
        <v>43</v>
      </c>
      <c r="DX163" s="219"/>
      <c r="DY163" s="219"/>
      <c r="DZ163" s="219"/>
      <c r="EA163" s="219"/>
      <c r="EB163" s="219"/>
      <c r="EC163" s="219"/>
      <c r="ED163" s="219"/>
      <c r="EE163" s="219"/>
      <c r="EF163" s="222"/>
    </row>
    <row r="164" s="156" customFormat="true" ht="4.5" hidden="fals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300"/>
      <c r="BQ164" s="300"/>
      <c r="BR164" s="300"/>
      <c r="BS164" s="300"/>
      <c r="BT164" s="300"/>
      <c r="BU164" s="300"/>
      <c r="BV164" s="300"/>
      <c r="BW164" s="300"/>
      <c r="BX164" s="300"/>
      <c r="BY164" s="300"/>
      <c r="BZ164" s="300"/>
      <c r="CA164" s="300"/>
      <c r="CB164" s="300"/>
      <c r="CC164" s="224"/>
      <c r="DD164" s="226"/>
      <c r="DE164" s="224"/>
      <c r="EF164" s="226"/>
    </row>
    <row r="165" s="232" customFormat="true" ht="14.25" hidden="false" customHeight="true" outlineLevel="0" collapsed="false">
      <c r="A165" s="227"/>
      <c r="B165" s="329" t="s">
        <v>264</v>
      </c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197" t="n">
        <v>5610</v>
      </c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297" t="n">
        <v>438024</v>
      </c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A165" s="297"/>
      <c r="DB165" s="297"/>
      <c r="DC165" s="297"/>
      <c r="DD165" s="297"/>
      <c r="DE165" s="297" t="n">
        <v>832461</v>
      </c>
      <c r="DF165" s="297"/>
      <c r="DG165" s="297"/>
      <c r="DH165" s="297"/>
      <c r="DI165" s="297"/>
      <c r="DJ165" s="297"/>
      <c r="DK165" s="297"/>
      <c r="DL165" s="297"/>
      <c r="DM165" s="297"/>
      <c r="DN165" s="297"/>
      <c r="DO165" s="297"/>
      <c r="DP165" s="297"/>
      <c r="DQ165" s="297"/>
      <c r="DR165" s="297"/>
      <c r="DS165" s="297"/>
      <c r="DT165" s="297"/>
      <c r="DU165" s="297"/>
      <c r="DV165" s="297"/>
      <c r="DW165" s="297"/>
      <c r="DX165" s="297"/>
      <c r="DY165" s="297"/>
      <c r="DZ165" s="297"/>
      <c r="EA165" s="297"/>
      <c r="EB165" s="297"/>
      <c r="EC165" s="297"/>
      <c r="ED165" s="297"/>
      <c r="EE165" s="297"/>
      <c r="EF165" s="297"/>
    </row>
    <row r="166" s="232" customFormat="true" ht="14.25" hidden="false" customHeight="true" outlineLevel="0" collapsed="false">
      <c r="A166" s="227"/>
      <c r="B166" s="329" t="s">
        <v>265</v>
      </c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197" t="n">
        <v>5620</v>
      </c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299" t="n">
        <v>291665</v>
      </c>
      <c r="CD166" s="299"/>
      <c r="CE166" s="299"/>
      <c r="CF166" s="299"/>
      <c r="CG166" s="299"/>
      <c r="CH166" s="299"/>
      <c r="CI166" s="299"/>
      <c r="CJ166" s="299"/>
      <c r="CK166" s="299"/>
      <c r="CL166" s="299"/>
      <c r="CM166" s="299"/>
      <c r="CN166" s="299"/>
      <c r="CO166" s="299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A166" s="299"/>
      <c r="DB166" s="299"/>
      <c r="DC166" s="299"/>
      <c r="DD166" s="299"/>
      <c r="DE166" s="299" t="n">
        <v>259518</v>
      </c>
      <c r="DF166" s="299"/>
      <c r="DG166" s="299"/>
      <c r="DH166" s="299"/>
      <c r="DI166" s="299"/>
      <c r="DJ166" s="299"/>
      <c r="DK166" s="299"/>
      <c r="DL166" s="299"/>
      <c r="DM166" s="299"/>
      <c r="DN166" s="299"/>
      <c r="DO166" s="299"/>
      <c r="DP166" s="299"/>
      <c r="DQ166" s="299"/>
      <c r="DR166" s="299"/>
      <c r="DS166" s="299"/>
      <c r="DT166" s="299"/>
      <c r="DU166" s="299"/>
      <c r="DV166" s="299"/>
      <c r="DW166" s="299"/>
      <c r="DX166" s="299"/>
      <c r="DY166" s="299"/>
      <c r="DZ166" s="299"/>
      <c r="EA166" s="299"/>
      <c r="EB166" s="299"/>
      <c r="EC166" s="299"/>
      <c r="ED166" s="299"/>
      <c r="EE166" s="299"/>
      <c r="EF166" s="299"/>
    </row>
    <row r="167" s="232" customFormat="true" ht="14.25" hidden="false" customHeight="true" outlineLevel="0" collapsed="false">
      <c r="A167" s="227"/>
      <c r="B167" s="329" t="s">
        <v>266</v>
      </c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197" t="n">
        <v>5630</v>
      </c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299" t="n">
        <v>88683</v>
      </c>
      <c r="CD167" s="299"/>
      <c r="CE167" s="299"/>
      <c r="CF167" s="299"/>
      <c r="CG167" s="299"/>
      <c r="CH167" s="299"/>
      <c r="CI167" s="299"/>
      <c r="CJ167" s="299"/>
      <c r="CK167" s="299"/>
      <c r="CL167" s="299"/>
      <c r="CM167" s="299"/>
      <c r="CN167" s="299"/>
      <c r="CO167" s="299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A167" s="299"/>
      <c r="DB167" s="299"/>
      <c r="DC167" s="299"/>
      <c r="DD167" s="299"/>
      <c r="DE167" s="299" t="n">
        <v>80423</v>
      </c>
      <c r="DF167" s="299"/>
      <c r="DG167" s="299"/>
      <c r="DH167" s="299"/>
      <c r="DI167" s="299"/>
      <c r="DJ167" s="299"/>
      <c r="DK167" s="299"/>
      <c r="DL167" s="299"/>
      <c r="DM167" s="299"/>
      <c r="DN167" s="299"/>
      <c r="DO167" s="299"/>
      <c r="DP167" s="299"/>
      <c r="DQ167" s="299"/>
      <c r="DR167" s="299"/>
      <c r="DS167" s="299"/>
      <c r="DT167" s="299"/>
      <c r="DU167" s="299"/>
      <c r="DV167" s="299"/>
      <c r="DW167" s="299"/>
      <c r="DX167" s="299"/>
      <c r="DY167" s="299"/>
      <c r="DZ167" s="299"/>
      <c r="EA167" s="299"/>
      <c r="EB167" s="299"/>
      <c r="EC167" s="299"/>
      <c r="ED167" s="299"/>
      <c r="EE167" s="299"/>
      <c r="EF167" s="299"/>
    </row>
    <row r="168" s="232" customFormat="true" ht="14.25" hidden="false" customHeight="true" outlineLevel="0" collapsed="false">
      <c r="A168" s="227"/>
      <c r="B168" s="329" t="s">
        <v>267</v>
      </c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197" t="n">
        <v>5640</v>
      </c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299" t="n">
        <v>25933</v>
      </c>
      <c r="CD168" s="299"/>
      <c r="CE168" s="299"/>
      <c r="CF168" s="299"/>
      <c r="CG168" s="299"/>
      <c r="CH168" s="299"/>
      <c r="CI168" s="299"/>
      <c r="CJ168" s="299"/>
      <c r="CK168" s="299"/>
      <c r="CL168" s="299"/>
      <c r="CM168" s="299"/>
      <c r="CN168" s="299"/>
      <c r="CO168" s="299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A168" s="299"/>
      <c r="DB168" s="299"/>
      <c r="DC168" s="299"/>
      <c r="DD168" s="299"/>
      <c r="DE168" s="299" t="n">
        <v>34981</v>
      </c>
      <c r="DF168" s="299"/>
      <c r="DG168" s="299"/>
      <c r="DH168" s="299"/>
      <c r="DI168" s="299"/>
      <c r="DJ168" s="299"/>
      <c r="DK168" s="299"/>
      <c r="DL168" s="299"/>
      <c r="DM168" s="299"/>
      <c r="DN168" s="299"/>
      <c r="DO168" s="299"/>
      <c r="DP168" s="299"/>
      <c r="DQ168" s="299"/>
      <c r="DR168" s="299"/>
      <c r="DS168" s="299"/>
      <c r="DT168" s="299"/>
      <c r="DU168" s="299"/>
      <c r="DV168" s="299"/>
      <c r="DW168" s="299"/>
      <c r="DX168" s="299"/>
      <c r="DY168" s="299"/>
      <c r="DZ168" s="299"/>
      <c r="EA168" s="299"/>
      <c r="EB168" s="299"/>
      <c r="EC168" s="299"/>
      <c r="ED168" s="299"/>
      <c r="EE168" s="299"/>
      <c r="EF168" s="299"/>
    </row>
    <row r="169" s="232" customFormat="true" ht="14.25" hidden="false" customHeight="true" outlineLevel="0" collapsed="false">
      <c r="A169" s="227"/>
      <c r="B169" s="329" t="s">
        <v>268</v>
      </c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197" t="n">
        <v>5650</v>
      </c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299" t="n">
        <v>194693</v>
      </c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 t="n">
        <v>34166</v>
      </c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</row>
    <row r="170" s="232" customFormat="true" ht="14.25" hidden="false" customHeight="true" outlineLevel="0" collapsed="false">
      <c r="A170" s="227"/>
      <c r="B170" s="329" t="s">
        <v>269</v>
      </c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/>
      <c r="AO170" s="329"/>
      <c r="AP170" s="329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329"/>
      <c r="BO170" s="329"/>
      <c r="BP170" s="197" t="n">
        <v>5660</v>
      </c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299" t="n">
        <v>1038998</v>
      </c>
      <c r="CD170" s="299"/>
      <c r="CE170" s="299"/>
      <c r="CF170" s="299"/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  <c r="DD170" s="299"/>
      <c r="DE170" s="299" t="n">
        <v>1241549</v>
      </c>
      <c r="DF170" s="299"/>
      <c r="DG170" s="299"/>
      <c r="DH170" s="299"/>
      <c r="DI170" s="299"/>
      <c r="DJ170" s="299"/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/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/>
      <c r="EE170" s="299"/>
      <c r="EF170" s="299"/>
    </row>
    <row r="171" s="232" customFormat="true" ht="18" hidden="false" customHeight="true" outlineLevel="0" collapsed="false">
      <c r="A171" s="233"/>
      <c r="B171" s="384" t="s">
        <v>270</v>
      </c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  <c r="AH171" s="384"/>
      <c r="AI171" s="384"/>
      <c r="AJ171" s="384"/>
      <c r="AK171" s="384"/>
      <c r="AL171" s="384"/>
      <c r="AM171" s="384"/>
      <c r="AN171" s="384"/>
      <c r="AO171" s="384"/>
      <c r="AP171" s="384"/>
      <c r="AQ171" s="384"/>
      <c r="AR171" s="384"/>
      <c r="AS171" s="384"/>
      <c r="AT171" s="384"/>
      <c r="AU171" s="384"/>
      <c r="AV171" s="384"/>
      <c r="AW171" s="384"/>
      <c r="AX171" s="384"/>
      <c r="AY171" s="384"/>
      <c r="AZ171" s="384"/>
      <c r="BA171" s="384"/>
      <c r="BB171" s="384"/>
      <c r="BC171" s="384"/>
      <c r="BD171" s="384"/>
      <c r="BE171" s="384"/>
      <c r="BF171" s="384"/>
      <c r="BG171" s="384"/>
      <c r="BH171" s="384"/>
      <c r="BI171" s="384"/>
      <c r="BJ171" s="384"/>
      <c r="BK171" s="384"/>
      <c r="BL171" s="384"/>
      <c r="BM171" s="384"/>
      <c r="BN171" s="384"/>
      <c r="BO171" s="384"/>
      <c r="BP171" s="385"/>
      <c r="BQ171" s="385"/>
      <c r="BR171" s="385"/>
      <c r="BS171" s="385"/>
      <c r="BT171" s="385"/>
      <c r="BU171" s="385"/>
      <c r="BV171" s="385"/>
      <c r="BW171" s="385"/>
      <c r="BX171" s="385"/>
      <c r="BY171" s="385"/>
      <c r="BZ171" s="385"/>
      <c r="CA171" s="385"/>
      <c r="CB171" s="385"/>
      <c r="CC171" s="386" t="n">
        <v>-62724</v>
      </c>
      <c r="CD171" s="386"/>
      <c r="CE171" s="386"/>
      <c r="CF171" s="386"/>
      <c r="CG171" s="386"/>
      <c r="CH171" s="386"/>
      <c r="CI171" s="386"/>
      <c r="CJ171" s="386"/>
      <c r="CK171" s="386"/>
      <c r="CL171" s="386"/>
      <c r="CM171" s="386"/>
      <c r="CN171" s="386"/>
      <c r="CO171" s="386"/>
      <c r="CP171" s="386"/>
      <c r="CQ171" s="386"/>
      <c r="CR171" s="386"/>
      <c r="CS171" s="386"/>
      <c r="CT171" s="386"/>
      <c r="CU171" s="386"/>
      <c r="CV171" s="386"/>
      <c r="CW171" s="386"/>
      <c r="CX171" s="386"/>
      <c r="CY171" s="386"/>
      <c r="CZ171" s="386"/>
      <c r="DA171" s="386"/>
      <c r="DB171" s="386"/>
      <c r="DC171" s="386"/>
      <c r="DD171" s="386"/>
      <c r="DE171" s="386" t="n">
        <v>-29544</v>
      </c>
      <c r="DF171" s="386"/>
      <c r="DG171" s="386"/>
      <c r="DH171" s="386"/>
      <c r="DI171" s="386"/>
      <c r="DJ171" s="386"/>
      <c r="DK171" s="386"/>
      <c r="DL171" s="386"/>
      <c r="DM171" s="386"/>
      <c r="DN171" s="386"/>
      <c r="DO171" s="386"/>
      <c r="DP171" s="386"/>
      <c r="DQ171" s="386"/>
      <c r="DR171" s="386"/>
      <c r="DS171" s="386"/>
      <c r="DT171" s="386"/>
      <c r="DU171" s="386"/>
      <c r="DV171" s="386"/>
      <c r="DW171" s="386"/>
      <c r="DX171" s="386"/>
      <c r="DY171" s="386"/>
      <c r="DZ171" s="386"/>
      <c r="EA171" s="386"/>
      <c r="EB171" s="386"/>
      <c r="EC171" s="386"/>
      <c r="ED171" s="386"/>
      <c r="EE171" s="386"/>
      <c r="EF171" s="386"/>
    </row>
    <row r="172" s="232" customFormat="true" ht="17.25" hidden="false" customHeight="true" outlineLevel="0" collapsed="false">
      <c r="A172" s="361"/>
      <c r="B172" s="387" t="s">
        <v>271</v>
      </c>
      <c r="C172" s="387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7"/>
      <c r="Z172" s="387"/>
      <c r="AA172" s="387"/>
      <c r="AB172" s="387"/>
      <c r="AC172" s="387"/>
      <c r="AD172" s="387"/>
      <c r="AE172" s="387"/>
      <c r="AF172" s="387"/>
      <c r="AG172" s="387"/>
      <c r="AH172" s="387"/>
      <c r="AI172" s="387"/>
      <c r="AJ172" s="387"/>
      <c r="AK172" s="387"/>
      <c r="AL172" s="387"/>
      <c r="AM172" s="387"/>
      <c r="AN172" s="387"/>
      <c r="AO172" s="387"/>
      <c r="AP172" s="387"/>
      <c r="AQ172" s="387"/>
      <c r="AR172" s="387"/>
      <c r="AS172" s="387"/>
      <c r="AT172" s="387"/>
      <c r="AU172" s="387"/>
      <c r="AV172" s="387"/>
      <c r="AW172" s="387"/>
      <c r="AX172" s="387"/>
      <c r="AY172" s="387"/>
      <c r="AZ172" s="387"/>
      <c r="BA172" s="387"/>
      <c r="BB172" s="387"/>
      <c r="BC172" s="387"/>
      <c r="BD172" s="387"/>
      <c r="BE172" s="387"/>
      <c r="BF172" s="387"/>
      <c r="BG172" s="387"/>
      <c r="BH172" s="387"/>
      <c r="BI172" s="387"/>
      <c r="BJ172" s="387"/>
      <c r="BK172" s="387"/>
      <c r="BL172" s="387"/>
      <c r="BM172" s="387"/>
      <c r="BN172" s="387"/>
      <c r="BO172" s="387"/>
      <c r="BP172" s="388" t="n">
        <v>5670</v>
      </c>
      <c r="BQ172" s="388"/>
      <c r="BR172" s="388"/>
      <c r="BS172" s="388"/>
      <c r="BT172" s="388"/>
      <c r="BU172" s="388"/>
      <c r="BV172" s="388"/>
      <c r="BW172" s="388"/>
      <c r="BX172" s="388"/>
      <c r="BY172" s="388"/>
      <c r="BZ172" s="388"/>
      <c r="CA172" s="388"/>
      <c r="CB172" s="388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</row>
    <row r="173" s="232" customFormat="true" ht="17.25" hidden="false" customHeight="true" outlineLevel="0" collapsed="false">
      <c r="A173" s="361"/>
      <c r="B173" s="387" t="s">
        <v>272</v>
      </c>
      <c r="C173" s="387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7"/>
      <c r="Z173" s="387"/>
      <c r="AA173" s="387"/>
      <c r="AB173" s="387"/>
      <c r="AC173" s="387"/>
      <c r="AD173" s="387"/>
      <c r="AE173" s="387"/>
      <c r="AF173" s="387"/>
      <c r="AG173" s="387"/>
      <c r="AH173" s="387"/>
      <c r="AI173" s="387"/>
      <c r="AJ173" s="387"/>
      <c r="AK173" s="387"/>
      <c r="AL173" s="387"/>
      <c r="AM173" s="387"/>
      <c r="AN173" s="387"/>
      <c r="AO173" s="387"/>
      <c r="AP173" s="387"/>
      <c r="AQ173" s="387"/>
      <c r="AR173" s="387"/>
      <c r="AS173" s="387"/>
      <c r="AT173" s="387"/>
      <c r="AU173" s="387"/>
      <c r="AV173" s="387"/>
      <c r="AW173" s="387"/>
      <c r="AX173" s="387"/>
      <c r="AY173" s="387"/>
      <c r="AZ173" s="387"/>
      <c r="BA173" s="387"/>
      <c r="BB173" s="387"/>
      <c r="BC173" s="387"/>
      <c r="BD173" s="387"/>
      <c r="BE173" s="387"/>
      <c r="BF173" s="387"/>
      <c r="BG173" s="387"/>
      <c r="BH173" s="387"/>
      <c r="BI173" s="387"/>
      <c r="BJ173" s="387"/>
      <c r="BK173" s="387"/>
      <c r="BL173" s="387"/>
      <c r="BM173" s="387"/>
      <c r="BN173" s="387"/>
      <c r="BO173" s="387"/>
      <c r="BP173" s="197" t="n">
        <v>5680</v>
      </c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</row>
    <row r="174" s="232" customFormat="true" ht="14.25" hidden="false" customHeight="true" outlineLevel="0" collapsed="false">
      <c r="A174" s="227"/>
      <c r="B174" s="329" t="s">
        <v>273</v>
      </c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/>
      <c r="AO174" s="329"/>
      <c r="AP174" s="329"/>
      <c r="AQ174" s="329"/>
      <c r="AR174" s="329"/>
      <c r="AS174" s="329"/>
      <c r="AT174" s="32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329"/>
      <c r="BO174" s="329"/>
      <c r="BP174" s="197" t="n">
        <v>5600</v>
      </c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390" t="n">
        <v>976274</v>
      </c>
      <c r="CD174" s="390"/>
      <c r="CE174" s="390"/>
      <c r="CF174" s="390"/>
      <c r="CG174" s="390"/>
      <c r="CH174" s="390"/>
      <c r="CI174" s="390"/>
      <c r="CJ174" s="390"/>
      <c r="CK174" s="390"/>
      <c r="CL174" s="390"/>
      <c r="CM174" s="390"/>
      <c r="CN174" s="390"/>
      <c r="CO174" s="390"/>
      <c r="CP174" s="390"/>
      <c r="CQ174" s="390"/>
      <c r="CR174" s="390"/>
      <c r="CS174" s="390"/>
      <c r="CT174" s="390"/>
      <c r="CU174" s="390"/>
      <c r="CV174" s="390"/>
      <c r="CW174" s="390"/>
      <c r="CX174" s="390"/>
      <c r="CY174" s="390"/>
      <c r="CZ174" s="390"/>
      <c r="DA174" s="390"/>
      <c r="DB174" s="390"/>
      <c r="DC174" s="390"/>
      <c r="DD174" s="390"/>
      <c r="DE174" s="390" t="n">
        <v>1212005</v>
      </c>
      <c r="DF174" s="390"/>
      <c r="DG174" s="390"/>
      <c r="DH174" s="390"/>
      <c r="DI174" s="390"/>
      <c r="DJ174" s="390"/>
      <c r="DK174" s="390"/>
      <c r="DL174" s="390"/>
      <c r="DM174" s="390"/>
      <c r="DN174" s="390"/>
      <c r="DO174" s="390"/>
      <c r="DP174" s="390"/>
      <c r="DQ174" s="390"/>
      <c r="DR174" s="390"/>
      <c r="DS174" s="390"/>
      <c r="DT174" s="390"/>
      <c r="DU174" s="390"/>
      <c r="DV174" s="390"/>
      <c r="DW174" s="390"/>
      <c r="DX174" s="390"/>
      <c r="DY174" s="390"/>
      <c r="DZ174" s="390"/>
      <c r="EA174" s="390"/>
      <c r="EB174" s="390"/>
      <c r="EC174" s="390"/>
      <c r="ED174" s="390"/>
      <c r="EE174" s="390"/>
      <c r="EF174" s="390"/>
    </row>
  </sheetData>
  <mergeCells count="1238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19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DY19"/>
    <mergeCell ref="DZ18:EG19"/>
    <mergeCell ref="EH18:EI19"/>
    <mergeCell ref="EJ18:EU19"/>
    <mergeCell ref="EV18:EW19"/>
    <mergeCell ref="EX18:FE19"/>
    <mergeCell ref="FF18:FG19"/>
    <mergeCell ref="B20:S21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DY21"/>
    <mergeCell ref="DZ20:EG21"/>
    <mergeCell ref="EH20:EI21"/>
    <mergeCell ref="EJ20:EU21"/>
    <mergeCell ref="EV20:EW21"/>
    <mergeCell ref="EX20:FE21"/>
    <mergeCell ref="FF20:FG21"/>
    <mergeCell ref="B22:S22"/>
    <mergeCell ref="T22:AB22"/>
    <mergeCell ref="AC22:AO22"/>
    <mergeCell ref="AP22:BA22"/>
    <mergeCell ref="BB22:BM22"/>
    <mergeCell ref="BN22:BZ22"/>
    <mergeCell ref="CA22:CM22"/>
    <mergeCell ref="CN22:CY22"/>
    <mergeCell ref="CZ22:DK22"/>
    <mergeCell ref="DL22:DW22"/>
    <mergeCell ref="DX22:EI22"/>
    <mergeCell ref="EJ22:EU22"/>
    <mergeCell ref="EV22:FG22"/>
    <mergeCell ref="B23:S26"/>
    <mergeCell ref="T23:AB24"/>
    <mergeCell ref="AI23:AK23"/>
    <mergeCell ref="AP23:BA24"/>
    <mergeCell ref="BB23:BC24"/>
    <mergeCell ref="BD23:BK24"/>
    <mergeCell ref="BL23:BM24"/>
    <mergeCell ref="BN23:BZ24"/>
    <mergeCell ref="CA23:CM24"/>
    <mergeCell ref="CN23:CO24"/>
    <mergeCell ref="CP23:CW24"/>
    <mergeCell ref="CX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T25:AB26"/>
    <mergeCell ref="AI25:AK25"/>
    <mergeCell ref="AP25:BA26"/>
    <mergeCell ref="BB25:BC26"/>
    <mergeCell ref="BD25:BK26"/>
    <mergeCell ref="BL25:BM26"/>
    <mergeCell ref="BN25:BZ26"/>
    <mergeCell ref="CA25:CM26"/>
    <mergeCell ref="CN25:CO26"/>
    <mergeCell ref="CP25:CW26"/>
    <mergeCell ref="CX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S30"/>
    <mergeCell ref="T27:AB28"/>
    <mergeCell ref="AI27:AK27"/>
    <mergeCell ref="AP27:BA28"/>
    <mergeCell ref="BB27:BC28"/>
    <mergeCell ref="BD27:BK28"/>
    <mergeCell ref="BL27:BM28"/>
    <mergeCell ref="BN27:BZ28"/>
    <mergeCell ref="CA27:CM28"/>
    <mergeCell ref="CN27:CO28"/>
    <mergeCell ref="CP27:CW28"/>
    <mergeCell ref="CX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T29:AB30"/>
    <mergeCell ref="AI29:AK29"/>
    <mergeCell ref="AP29:BA30"/>
    <mergeCell ref="BB29:BC30"/>
    <mergeCell ref="BD29:BK30"/>
    <mergeCell ref="BL29:BM30"/>
    <mergeCell ref="BN29:BZ30"/>
    <mergeCell ref="CA29:CM30"/>
    <mergeCell ref="CN29:CO30"/>
    <mergeCell ref="CP29:CW30"/>
    <mergeCell ref="CX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S34"/>
    <mergeCell ref="T31:AB32"/>
    <mergeCell ref="AI31:AK31"/>
    <mergeCell ref="AP31:BA32"/>
    <mergeCell ref="BB31:BC32"/>
    <mergeCell ref="BD31:BK32"/>
    <mergeCell ref="BL31:BM32"/>
    <mergeCell ref="BN31:BZ32"/>
    <mergeCell ref="CA31:CM32"/>
    <mergeCell ref="CN31:CO32"/>
    <mergeCell ref="CP31:CW32"/>
    <mergeCell ref="CX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T33:AB34"/>
    <mergeCell ref="AI33:AK33"/>
    <mergeCell ref="AP33:BA34"/>
    <mergeCell ref="BB33:BC34"/>
    <mergeCell ref="BD33:BK34"/>
    <mergeCell ref="BL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S38"/>
    <mergeCell ref="T35:AB36"/>
    <mergeCell ref="AI35:AK35"/>
    <mergeCell ref="AP35:BA36"/>
    <mergeCell ref="BB35:BC36"/>
    <mergeCell ref="BD35:BK36"/>
    <mergeCell ref="BL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T37:AB38"/>
    <mergeCell ref="AI37:AK37"/>
    <mergeCell ref="AP37:BA38"/>
    <mergeCell ref="BB37:BC38"/>
    <mergeCell ref="BD37:BK38"/>
    <mergeCell ref="BL37:BM38"/>
    <mergeCell ref="BN37:BZ38"/>
    <mergeCell ref="CA37:CM38"/>
    <mergeCell ref="CN37:CO38"/>
    <mergeCell ref="CP37:CW38"/>
    <mergeCell ref="CX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A39:S42"/>
    <mergeCell ref="T39:AB40"/>
    <mergeCell ref="AI39:AK39"/>
    <mergeCell ref="AP39:BA40"/>
    <mergeCell ref="BB39:BC40"/>
    <mergeCell ref="BD39:BK40"/>
    <mergeCell ref="BL39:BM40"/>
    <mergeCell ref="BN39:BZ40"/>
    <mergeCell ref="CA39:CM40"/>
    <mergeCell ref="CN39:CO40"/>
    <mergeCell ref="CP39:CW40"/>
    <mergeCell ref="CX39:CY40"/>
    <mergeCell ref="CZ39:DA40"/>
    <mergeCell ref="DB39:DI40"/>
    <mergeCell ref="DJ39:DK40"/>
    <mergeCell ref="DL39:DW40"/>
    <mergeCell ref="DX39:EI40"/>
    <mergeCell ref="EJ39:EU40"/>
    <mergeCell ref="EV39:EW40"/>
    <mergeCell ref="EX39:FE40"/>
    <mergeCell ref="FF39:FG40"/>
    <mergeCell ref="T41:AB42"/>
    <mergeCell ref="AI41:AK41"/>
    <mergeCell ref="AP41:BA42"/>
    <mergeCell ref="BB41:BC42"/>
    <mergeCell ref="BD41:BK42"/>
    <mergeCell ref="BL41:BM42"/>
    <mergeCell ref="BN41:BZ42"/>
    <mergeCell ref="CA41:CM42"/>
    <mergeCell ref="CN41:CO42"/>
    <mergeCell ref="CP41:CW42"/>
    <mergeCell ref="CX41:CY42"/>
    <mergeCell ref="CZ41:DA42"/>
    <mergeCell ref="DB41:DI42"/>
    <mergeCell ref="DJ41:DK42"/>
    <mergeCell ref="DL41:DW42"/>
    <mergeCell ref="DX41:EI42"/>
    <mergeCell ref="EJ41:EU42"/>
    <mergeCell ref="EV41:EW42"/>
    <mergeCell ref="EX41:FE42"/>
    <mergeCell ref="FF41:FG42"/>
    <mergeCell ref="B43:S46"/>
    <mergeCell ref="T43:AB44"/>
    <mergeCell ref="AI43:AK43"/>
    <mergeCell ref="AP43:BA44"/>
    <mergeCell ref="BB43:BC44"/>
    <mergeCell ref="BD43:BK44"/>
    <mergeCell ref="BL43:BM44"/>
    <mergeCell ref="BN43:BZ44"/>
    <mergeCell ref="CA43:CM44"/>
    <mergeCell ref="CN43:CO44"/>
    <mergeCell ref="CP43:CW44"/>
    <mergeCell ref="CX43:CY44"/>
    <mergeCell ref="CZ43:DA44"/>
    <mergeCell ref="DB43:DI44"/>
    <mergeCell ref="DJ43:DK44"/>
    <mergeCell ref="DL43:DW44"/>
    <mergeCell ref="DX43:EI44"/>
    <mergeCell ref="EJ43:EU44"/>
    <mergeCell ref="EV43:EW44"/>
    <mergeCell ref="EX43:FE44"/>
    <mergeCell ref="FF43:FG44"/>
    <mergeCell ref="T45:AB46"/>
    <mergeCell ref="AI45:AK45"/>
    <mergeCell ref="AP45:BA46"/>
    <mergeCell ref="BB45:BC46"/>
    <mergeCell ref="BD45:BK46"/>
    <mergeCell ref="BL45:BM46"/>
    <mergeCell ref="BN45:BZ46"/>
    <mergeCell ref="CA45:CM46"/>
    <mergeCell ref="CN45:CO46"/>
    <mergeCell ref="CP45:CW46"/>
    <mergeCell ref="CX45:CY46"/>
    <mergeCell ref="CZ45:DA46"/>
    <mergeCell ref="DB45:DI46"/>
    <mergeCell ref="DJ45:DK46"/>
    <mergeCell ref="DL45:DW46"/>
    <mergeCell ref="DX45:EI46"/>
    <mergeCell ref="EJ45:EU46"/>
    <mergeCell ref="EV45:EW46"/>
    <mergeCell ref="EX45:FE46"/>
    <mergeCell ref="FF45:FG46"/>
    <mergeCell ref="B47:S54"/>
    <mergeCell ref="T47:AB48"/>
    <mergeCell ref="AI47:AK47"/>
    <mergeCell ref="AP47:BA48"/>
    <mergeCell ref="BB47:BC48"/>
    <mergeCell ref="BD47:BK48"/>
    <mergeCell ref="BL47:BM48"/>
    <mergeCell ref="BN47:BZ48"/>
    <mergeCell ref="CA47:CM48"/>
    <mergeCell ref="CN47:CO48"/>
    <mergeCell ref="CP47:CW48"/>
    <mergeCell ref="CX47:CY48"/>
    <mergeCell ref="CZ47:DA48"/>
    <mergeCell ref="DB47:DI48"/>
    <mergeCell ref="DJ47:DK48"/>
    <mergeCell ref="DL47:DW48"/>
    <mergeCell ref="DX47:EI48"/>
    <mergeCell ref="EJ47:EU48"/>
    <mergeCell ref="EV47:EW48"/>
    <mergeCell ref="EX47:FE48"/>
    <mergeCell ref="FF47:FG48"/>
    <mergeCell ref="T49:AB50"/>
    <mergeCell ref="AI49:AK49"/>
    <mergeCell ref="AP49:BA50"/>
    <mergeCell ref="BB49:BC50"/>
    <mergeCell ref="BD49:BK50"/>
    <mergeCell ref="BL49:BM50"/>
    <mergeCell ref="BN49:BZ50"/>
    <mergeCell ref="CA49:CM50"/>
    <mergeCell ref="CN49:CO50"/>
    <mergeCell ref="CP49:CW50"/>
    <mergeCell ref="CX49:CY50"/>
    <mergeCell ref="CZ49:DA50"/>
    <mergeCell ref="DB49:DI50"/>
    <mergeCell ref="DJ49:DK50"/>
    <mergeCell ref="DL49:DW50"/>
    <mergeCell ref="DX49:EI50"/>
    <mergeCell ref="EJ49:EU50"/>
    <mergeCell ref="EV49:EW50"/>
    <mergeCell ref="EX49:FE50"/>
    <mergeCell ref="FF49:FG50"/>
    <mergeCell ref="T51:AB52"/>
    <mergeCell ref="AI51:AK51"/>
    <mergeCell ref="AP51:BA52"/>
    <mergeCell ref="BB51:BC52"/>
    <mergeCell ref="BD51:BK52"/>
    <mergeCell ref="BL51:BM52"/>
    <mergeCell ref="BN51:BZ52"/>
    <mergeCell ref="CA51:CM52"/>
    <mergeCell ref="CN51:CO52"/>
    <mergeCell ref="CP51:CW52"/>
    <mergeCell ref="CX51:CY52"/>
    <mergeCell ref="CZ51:DA52"/>
    <mergeCell ref="DB51:DI52"/>
    <mergeCell ref="DJ51:DK52"/>
    <mergeCell ref="DL51:DW52"/>
    <mergeCell ref="DX51:EI52"/>
    <mergeCell ref="EJ51:EU52"/>
    <mergeCell ref="EV51:EW52"/>
    <mergeCell ref="EX51:FE52"/>
    <mergeCell ref="FF51:FG52"/>
    <mergeCell ref="T53:AB54"/>
    <mergeCell ref="AI53:AK53"/>
    <mergeCell ref="AP53:BA54"/>
    <mergeCell ref="BB53:BC54"/>
    <mergeCell ref="BD53:BK54"/>
    <mergeCell ref="BL53:BM54"/>
    <mergeCell ref="BN53:BZ54"/>
    <mergeCell ref="CA53:CM54"/>
    <mergeCell ref="CN53:CO54"/>
    <mergeCell ref="CP53:CW54"/>
    <mergeCell ref="CX53:CY54"/>
    <mergeCell ref="CZ53:DA54"/>
    <mergeCell ref="DB53:DI54"/>
    <mergeCell ref="DJ53:DK54"/>
    <mergeCell ref="DL53:DW54"/>
    <mergeCell ref="DX53:EI54"/>
    <mergeCell ref="EJ53:EU54"/>
    <mergeCell ref="EV53:EW54"/>
    <mergeCell ref="EX53:FE54"/>
    <mergeCell ref="FF53:FG54"/>
    <mergeCell ref="B55:S58"/>
    <mergeCell ref="T55:AB56"/>
    <mergeCell ref="AI55:AK55"/>
    <mergeCell ref="AP55:BA56"/>
    <mergeCell ref="BB55:BC56"/>
    <mergeCell ref="BD55:BK56"/>
    <mergeCell ref="BL55:BM56"/>
    <mergeCell ref="BN55:BZ56"/>
    <mergeCell ref="CA55:CM56"/>
    <mergeCell ref="CN55:CO56"/>
    <mergeCell ref="CP55:CW56"/>
    <mergeCell ref="CX55:CY56"/>
    <mergeCell ref="CZ55:DA56"/>
    <mergeCell ref="DB55:DI56"/>
    <mergeCell ref="DJ55:DK56"/>
    <mergeCell ref="DL55:DW56"/>
    <mergeCell ref="DX55:EI56"/>
    <mergeCell ref="EJ55:EU56"/>
    <mergeCell ref="EV55:EW56"/>
    <mergeCell ref="EX55:FE56"/>
    <mergeCell ref="FF55:FG56"/>
    <mergeCell ref="T57:AB58"/>
    <mergeCell ref="AI57:AK57"/>
    <mergeCell ref="AP57:BA58"/>
    <mergeCell ref="BB57:BC58"/>
    <mergeCell ref="BD57:BK58"/>
    <mergeCell ref="BL57:BM58"/>
    <mergeCell ref="BN57:BZ58"/>
    <mergeCell ref="CA57:CM58"/>
    <mergeCell ref="CN57:CO58"/>
    <mergeCell ref="CP57:CW58"/>
    <mergeCell ref="CX57:CY58"/>
    <mergeCell ref="CZ57:DA58"/>
    <mergeCell ref="DB57:DI58"/>
    <mergeCell ref="DJ57:DK58"/>
    <mergeCell ref="DL57:DW58"/>
    <mergeCell ref="DX57:EI58"/>
    <mergeCell ref="EJ57:EU58"/>
    <mergeCell ref="EV57:EW58"/>
    <mergeCell ref="EX57:FE58"/>
    <mergeCell ref="FF57:FG58"/>
    <mergeCell ref="B59:S62"/>
    <mergeCell ref="T59:AB60"/>
    <mergeCell ref="AI59:AK59"/>
    <mergeCell ref="AP59:BA60"/>
    <mergeCell ref="BB59:BC60"/>
    <mergeCell ref="BD59:BK60"/>
    <mergeCell ref="BL59:BM60"/>
    <mergeCell ref="BN59:BZ60"/>
    <mergeCell ref="CA59:CM60"/>
    <mergeCell ref="CN59:CO60"/>
    <mergeCell ref="CP59:CW60"/>
    <mergeCell ref="CX59:CY60"/>
    <mergeCell ref="CZ59:DA60"/>
    <mergeCell ref="DB59:DI60"/>
    <mergeCell ref="DJ59:DK60"/>
    <mergeCell ref="DL59:DW60"/>
    <mergeCell ref="DX59:EI60"/>
    <mergeCell ref="EJ59:EU60"/>
    <mergeCell ref="EV59:EW60"/>
    <mergeCell ref="EX59:FE60"/>
    <mergeCell ref="FF59:FG60"/>
    <mergeCell ref="T61:AB62"/>
    <mergeCell ref="AI61:AK61"/>
    <mergeCell ref="AP61:BA62"/>
    <mergeCell ref="BB61:BC62"/>
    <mergeCell ref="BD61:BK62"/>
    <mergeCell ref="BL61:BM62"/>
    <mergeCell ref="BN61:BZ62"/>
    <mergeCell ref="CA61:CM62"/>
    <mergeCell ref="CN61:CO62"/>
    <mergeCell ref="CP61:CW62"/>
    <mergeCell ref="CX61:CY62"/>
    <mergeCell ref="CZ61:DA62"/>
    <mergeCell ref="DB61:DI62"/>
    <mergeCell ref="DJ61:DK62"/>
    <mergeCell ref="DL61:DW62"/>
    <mergeCell ref="DX61:EI62"/>
    <mergeCell ref="EJ61:EU62"/>
    <mergeCell ref="EV61:EW62"/>
    <mergeCell ref="EX61:FE62"/>
    <mergeCell ref="FF61:FG62"/>
    <mergeCell ref="B63:S66"/>
    <mergeCell ref="T63:AB64"/>
    <mergeCell ref="AI63:AK63"/>
    <mergeCell ref="AP63:BA64"/>
    <mergeCell ref="BB63:BC64"/>
    <mergeCell ref="BD63:BK64"/>
    <mergeCell ref="BL63:BM64"/>
    <mergeCell ref="BN63:BZ64"/>
    <mergeCell ref="CA63:CM64"/>
    <mergeCell ref="CN63:CO64"/>
    <mergeCell ref="CP63:CW64"/>
    <mergeCell ref="CX63:CY64"/>
    <mergeCell ref="CZ63:DA64"/>
    <mergeCell ref="DB63:DI64"/>
    <mergeCell ref="DJ63:DK64"/>
    <mergeCell ref="DL63:DW64"/>
    <mergeCell ref="DX63:EI64"/>
    <mergeCell ref="EJ63:EU64"/>
    <mergeCell ref="EV63:EW64"/>
    <mergeCell ref="EX63:FE64"/>
    <mergeCell ref="FF63:FG64"/>
    <mergeCell ref="T65:AB66"/>
    <mergeCell ref="AI65:AK65"/>
    <mergeCell ref="AP65:BA66"/>
    <mergeCell ref="BB65:BC66"/>
    <mergeCell ref="BD65:BK66"/>
    <mergeCell ref="BL65:BM66"/>
    <mergeCell ref="BN65:BZ66"/>
    <mergeCell ref="CA65:CM66"/>
    <mergeCell ref="CN65:CO66"/>
    <mergeCell ref="CP65:CW66"/>
    <mergeCell ref="CX65:CY66"/>
    <mergeCell ref="CZ65:DA66"/>
    <mergeCell ref="DB65:DI66"/>
    <mergeCell ref="DJ65:DK66"/>
    <mergeCell ref="DL65:DW66"/>
    <mergeCell ref="DX65:EI66"/>
    <mergeCell ref="EJ65:EU66"/>
    <mergeCell ref="EV65:EW66"/>
    <mergeCell ref="EX65:FE66"/>
    <mergeCell ref="FF65:FG66"/>
    <mergeCell ref="B67:S70"/>
    <mergeCell ref="T67:AB68"/>
    <mergeCell ref="AI67:AK67"/>
    <mergeCell ref="AP67:BA68"/>
    <mergeCell ref="BB67:BC68"/>
    <mergeCell ref="BD67:BK68"/>
    <mergeCell ref="BL67:BM68"/>
    <mergeCell ref="BN67:BZ68"/>
    <mergeCell ref="CA67:CM68"/>
    <mergeCell ref="CN67:CO68"/>
    <mergeCell ref="CP67:CW68"/>
    <mergeCell ref="CX67:CY68"/>
    <mergeCell ref="CZ67:DA68"/>
    <mergeCell ref="DB67:DI68"/>
    <mergeCell ref="DJ67:DK68"/>
    <mergeCell ref="DL67:DW68"/>
    <mergeCell ref="DX67:EI68"/>
    <mergeCell ref="EJ67:EU68"/>
    <mergeCell ref="EV67:EW68"/>
    <mergeCell ref="EX67:FE68"/>
    <mergeCell ref="FF67:FG68"/>
    <mergeCell ref="AI68:AK68"/>
    <mergeCell ref="T69:AB70"/>
    <mergeCell ref="AP69:BA70"/>
    <mergeCell ref="BB69:BC70"/>
    <mergeCell ref="BD69:BK70"/>
    <mergeCell ref="BL69:BM70"/>
    <mergeCell ref="BN69:BZ70"/>
    <mergeCell ref="CA69:CM70"/>
    <mergeCell ref="CN69:CO70"/>
    <mergeCell ref="CP69:CW70"/>
    <mergeCell ref="CX69:CY70"/>
    <mergeCell ref="CZ69:DA70"/>
    <mergeCell ref="DB69:DI70"/>
    <mergeCell ref="DJ69:DK70"/>
    <mergeCell ref="DL69:DW70"/>
    <mergeCell ref="DX69:EI70"/>
    <mergeCell ref="EJ69:EU70"/>
    <mergeCell ref="EV69:EW70"/>
    <mergeCell ref="EX69:FE70"/>
    <mergeCell ref="FF69:FG70"/>
    <mergeCell ref="AI70:AK70"/>
    <mergeCell ref="B71:S74"/>
    <mergeCell ref="T71:AB72"/>
    <mergeCell ref="AI71:AK71"/>
    <mergeCell ref="AP71:BA72"/>
    <mergeCell ref="BB71:BC72"/>
    <mergeCell ref="BD71:BK72"/>
    <mergeCell ref="BL71:BM72"/>
    <mergeCell ref="BN71:BZ72"/>
    <mergeCell ref="CA71:CM72"/>
    <mergeCell ref="CN71:CO72"/>
    <mergeCell ref="CP71:CW72"/>
    <mergeCell ref="CX71:CY72"/>
    <mergeCell ref="CZ71:DA72"/>
    <mergeCell ref="DB71:DI72"/>
    <mergeCell ref="DJ71:DK72"/>
    <mergeCell ref="DL71:DW72"/>
    <mergeCell ref="DX71:EI72"/>
    <mergeCell ref="EJ71:EU72"/>
    <mergeCell ref="EV71:EW72"/>
    <mergeCell ref="EX71:FE72"/>
    <mergeCell ref="FF71:FG72"/>
    <mergeCell ref="T73:AB74"/>
    <mergeCell ref="AI73:AK73"/>
    <mergeCell ref="AP73:BA74"/>
    <mergeCell ref="BB73:BC74"/>
    <mergeCell ref="BD73:BK74"/>
    <mergeCell ref="BL73:BM74"/>
    <mergeCell ref="BN73:BZ74"/>
    <mergeCell ref="CA73:CM74"/>
    <mergeCell ref="CN73:CO74"/>
    <mergeCell ref="CP73:CW74"/>
    <mergeCell ref="CX73:CY74"/>
    <mergeCell ref="CZ73:DA74"/>
    <mergeCell ref="DB73:DI74"/>
    <mergeCell ref="DJ73:DK74"/>
    <mergeCell ref="DL73:DW74"/>
    <mergeCell ref="DX73:EI74"/>
    <mergeCell ref="EJ73:EU74"/>
    <mergeCell ref="EV73:EW74"/>
    <mergeCell ref="EX73:FE74"/>
    <mergeCell ref="FF73:FG74"/>
    <mergeCell ref="A76:FG76"/>
    <mergeCell ref="A78:AO81"/>
    <mergeCell ref="AP78:BC81"/>
    <mergeCell ref="BK78:CI78"/>
    <mergeCell ref="CN78:DW78"/>
    <mergeCell ref="DX78:FG78"/>
    <mergeCell ref="BO79:BR79"/>
    <mergeCell ref="BS79:BX79"/>
    <mergeCell ref="CY79:DB79"/>
    <mergeCell ref="DC79:DH79"/>
    <mergeCell ref="EI79:EL79"/>
    <mergeCell ref="EM79:ER79"/>
    <mergeCell ref="BD81:BU81"/>
    <mergeCell ref="BV81:CM81"/>
    <mergeCell ref="CN81:DE81"/>
    <mergeCell ref="DF81:DW81"/>
    <mergeCell ref="DX81:EO81"/>
    <mergeCell ref="EP81:FG81"/>
    <mergeCell ref="B82:AO82"/>
    <mergeCell ref="AP82:BC82"/>
    <mergeCell ref="BD82:BU82"/>
    <mergeCell ref="BV82:CM82"/>
    <mergeCell ref="CN82:DE82"/>
    <mergeCell ref="DF82:DW82"/>
    <mergeCell ref="DX82:EO82"/>
    <mergeCell ref="EP82:FG82"/>
    <mergeCell ref="B83:AO83"/>
    <mergeCell ref="AP83:BC84"/>
    <mergeCell ref="BD83:BU84"/>
    <mergeCell ref="BV83:CM84"/>
    <mergeCell ref="CN83:DE84"/>
    <mergeCell ref="DF83:DW84"/>
    <mergeCell ref="DX83:EO84"/>
    <mergeCell ref="EP83:FG84"/>
    <mergeCell ref="B84:AO84"/>
    <mergeCell ref="B85:AO85"/>
    <mergeCell ref="AP85:BC85"/>
    <mergeCell ref="BD85:BU85"/>
    <mergeCell ref="BV85:CM85"/>
    <mergeCell ref="CN85:DE85"/>
    <mergeCell ref="DF85:DW85"/>
    <mergeCell ref="DX85:EO85"/>
    <mergeCell ref="EP85:FG85"/>
    <mergeCell ref="A87:FG87"/>
    <mergeCell ref="A89:V91"/>
    <mergeCell ref="W89:AE91"/>
    <mergeCell ref="AF89:AR91"/>
    <mergeCell ref="AS89:BH91"/>
    <mergeCell ref="BI89:EQ89"/>
    <mergeCell ref="ER89:FG91"/>
    <mergeCell ref="BI90:CR90"/>
    <mergeCell ref="CS90:DZ90"/>
    <mergeCell ref="EA90:EQ91"/>
    <mergeCell ref="BI91:BZ91"/>
    <mergeCell ref="CA91:CR91"/>
    <mergeCell ref="CS91:DI91"/>
    <mergeCell ref="DJ91:DZ91"/>
    <mergeCell ref="B92:V95"/>
    <mergeCell ref="W92:AE93"/>
    <mergeCell ref="AL92:AN92"/>
    <mergeCell ref="AS92:BH93"/>
    <mergeCell ref="BI92:BZ93"/>
    <mergeCell ref="CA92:CR93"/>
    <mergeCell ref="CS92:CT93"/>
    <mergeCell ref="CU92:DG93"/>
    <mergeCell ref="DH92:DI93"/>
    <mergeCell ref="DJ92:DK93"/>
    <mergeCell ref="DL92:DX93"/>
    <mergeCell ref="DY92:DZ93"/>
    <mergeCell ref="EA92:EB93"/>
    <mergeCell ref="EC92:EO93"/>
    <mergeCell ref="EP92:EQ93"/>
    <mergeCell ref="ER92:FG93"/>
    <mergeCell ref="W94:AE95"/>
    <mergeCell ref="AL94:AN94"/>
    <mergeCell ref="AS94:BH95"/>
    <mergeCell ref="BI94:BZ95"/>
    <mergeCell ref="CA94:CR95"/>
    <mergeCell ref="CS94:CT95"/>
    <mergeCell ref="CU94:DG95"/>
    <mergeCell ref="DH94:DI95"/>
    <mergeCell ref="DJ94:DK95"/>
    <mergeCell ref="DL94:DX95"/>
    <mergeCell ref="DY94:DZ95"/>
    <mergeCell ref="EA94:EB95"/>
    <mergeCell ref="EC94:EO95"/>
    <mergeCell ref="EP94:EQ95"/>
    <mergeCell ref="ER94:FG95"/>
    <mergeCell ref="B96:V97"/>
    <mergeCell ref="W96:AE97"/>
    <mergeCell ref="AL96:AN96"/>
    <mergeCell ref="AS96:BH97"/>
    <mergeCell ref="BI96:BZ97"/>
    <mergeCell ref="CA96:CR97"/>
    <mergeCell ref="CS96:CT97"/>
    <mergeCell ref="CU96:DG97"/>
    <mergeCell ref="DH96:DI97"/>
    <mergeCell ref="DJ96:DK97"/>
    <mergeCell ref="DL96:DX97"/>
    <mergeCell ref="DY96:DZ97"/>
    <mergeCell ref="EA96:EB97"/>
    <mergeCell ref="EC96:EO97"/>
    <mergeCell ref="EP96:EQ97"/>
    <mergeCell ref="ER96:FG97"/>
    <mergeCell ref="B98:V99"/>
    <mergeCell ref="W98:AE99"/>
    <mergeCell ref="AL98:AN98"/>
    <mergeCell ref="AS98:BH99"/>
    <mergeCell ref="BI98:BZ99"/>
    <mergeCell ref="CA98:CR99"/>
    <mergeCell ref="CS98:CT99"/>
    <mergeCell ref="CU98:DG99"/>
    <mergeCell ref="DH98:DI99"/>
    <mergeCell ref="DJ98:DK99"/>
    <mergeCell ref="DL98:DX99"/>
    <mergeCell ref="DY98:DZ99"/>
    <mergeCell ref="EA98:EB99"/>
    <mergeCell ref="EC98:EO99"/>
    <mergeCell ref="EP98:EQ99"/>
    <mergeCell ref="ER98:FG99"/>
    <mergeCell ref="B100:V100"/>
    <mergeCell ref="W100:AE100"/>
    <mergeCell ref="AF100:AR100"/>
    <mergeCell ref="AS100:BH100"/>
    <mergeCell ref="BI100:BZ100"/>
    <mergeCell ref="CA100:CR100"/>
    <mergeCell ref="CS100:DI100"/>
    <mergeCell ref="DJ100:DZ100"/>
    <mergeCell ref="EA100:EQ100"/>
    <mergeCell ref="ER100:FG100"/>
    <mergeCell ref="B101:V104"/>
    <mergeCell ref="W101:AE102"/>
    <mergeCell ref="AL101:AN101"/>
    <mergeCell ref="AS101:BH102"/>
    <mergeCell ref="BI101:BZ102"/>
    <mergeCell ref="CA101:CR102"/>
    <mergeCell ref="CS101:CT102"/>
    <mergeCell ref="CU101:DG102"/>
    <mergeCell ref="DH101:DI102"/>
    <mergeCell ref="DJ101:DK102"/>
    <mergeCell ref="DL101:DX102"/>
    <mergeCell ref="DY101:DZ102"/>
    <mergeCell ref="EA101:EQ102"/>
    <mergeCell ref="ER101:FG102"/>
    <mergeCell ref="W103:AE104"/>
    <mergeCell ref="AL103:AN103"/>
    <mergeCell ref="AS103:BH104"/>
    <mergeCell ref="BI103:BZ104"/>
    <mergeCell ref="CA103:CR104"/>
    <mergeCell ref="CS103:CT104"/>
    <mergeCell ref="CU103:DG104"/>
    <mergeCell ref="DH103:DI104"/>
    <mergeCell ref="DJ103:DK104"/>
    <mergeCell ref="DL103:DX104"/>
    <mergeCell ref="DY103:DZ104"/>
    <mergeCell ref="EA103:EQ104"/>
    <mergeCell ref="ER103:FG104"/>
    <mergeCell ref="B105:V108"/>
    <mergeCell ref="W105:AE106"/>
    <mergeCell ref="AL105:AN105"/>
    <mergeCell ref="AS105:BH106"/>
    <mergeCell ref="BI105:BZ106"/>
    <mergeCell ref="CA105:CR106"/>
    <mergeCell ref="CS105:CT106"/>
    <mergeCell ref="CU105:DG106"/>
    <mergeCell ref="DH105:DI106"/>
    <mergeCell ref="DJ105:DK106"/>
    <mergeCell ref="DL105:DX106"/>
    <mergeCell ref="DY105:DZ106"/>
    <mergeCell ref="EA105:EQ106"/>
    <mergeCell ref="ER105:FG106"/>
    <mergeCell ref="W107:AE108"/>
    <mergeCell ref="AL107:AN107"/>
    <mergeCell ref="AS107:BH108"/>
    <mergeCell ref="BI107:BZ108"/>
    <mergeCell ref="CA107:CR108"/>
    <mergeCell ref="CS107:CT108"/>
    <mergeCell ref="CU107:DG108"/>
    <mergeCell ref="DH107:DI108"/>
    <mergeCell ref="DJ107:DK108"/>
    <mergeCell ref="DL107:DX108"/>
    <mergeCell ref="DY107:DZ108"/>
    <mergeCell ref="EA107:EQ108"/>
    <mergeCell ref="ER107:FG108"/>
    <mergeCell ref="B109:V112"/>
    <mergeCell ref="W109:AE110"/>
    <mergeCell ref="AL109:AN109"/>
    <mergeCell ref="AS109:BH110"/>
    <mergeCell ref="BI109:BZ110"/>
    <mergeCell ref="CA109:CR110"/>
    <mergeCell ref="CS109:CT110"/>
    <mergeCell ref="CU109:DG110"/>
    <mergeCell ref="DH109:DI110"/>
    <mergeCell ref="DJ109:DK110"/>
    <mergeCell ref="DL109:DX110"/>
    <mergeCell ref="DY109:DZ110"/>
    <mergeCell ref="EA109:EQ110"/>
    <mergeCell ref="ER109:FG110"/>
    <mergeCell ref="W111:AE112"/>
    <mergeCell ref="AL111:AN111"/>
    <mergeCell ref="AS111:BH112"/>
    <mergeCell ref="BI111:BZ112"/>
    <mergeCell ref="CA111:CR112"/>
    <mergeCell ref="CS111:CT112"/>
    <mergeCell ref="CU111:DG112"/>
    <mergeCell ref="DH111:DI112"/>
    <mergeCell ref="DJ111:DK112"/>
    <mergeCell ref="DL111:DX112"/>
    <mergeCell ref="DY111:DZ112"/>
    <mergeCell ref="EA111:EQ112"/>
    <mergeCell ref="ER111:FG112"/>
    <mergeCell ref="B113:V116"/>
    <mergeCell ref="W113:AE114"/>
    <mergeCell ref="AL113:AN113"/>
    <mergeCell ref="AS113:BH114"/>
    <mergeCell ref="BI113:BZ114"/>
    <mergeCell ref="CA113:CR114"/>
    <mergeCell ref="CS113:CT114"/>
    <mergeCell ref="CU113:DG114"/>
    <mergeCell ref="DH113:DI114"/>
    <mergeCell ref="DJ113:DK114"/>
    <mergeCell ref="DL113:DX114"/>
    <mergeCell ref="DY113:DZ114"/>
    <mergeCell ref="EA113:EQ114"/>
    <mergeCell ref="ER113:FG114"/>
    <mergeCell ref="W115:AE116"/>
    <mergeCell ref="AL115:AN115"/>
    <mergeCell ref="AS115:BH116"/>
    <mergeCell ref="BI115:BZ116"/>
    <mergeCell ref="CA115:CR116"/>
    <mergeCell ref="CS115:CT116"/>
    <mergeCell ref="CU115:DG116"/>
    <mergeCell ref="DH115:DI116"/>
    <mergeCell ref="DJ115:DK116"/>
    <mergeCell ref="DL115:DX116"/>
    <mergeCell ref="DY115:DZ116"/>
    <mergeCell ref="EA115:EQ116"/>
    <mergeCell ref="ER115:FG116"/>
    <mergeCell ref="B117:V120"/>
    <mergeCell ref="W117:AE118"/>
    <mergeCell ref="AL117:AN117"/>
    <mergeCell ref="AS117:BH118"/>
    <mergeCell ref="BI117:BZ118"/>
    <mergeCell ref="CA117:CR118"/>
    <mergeCell ref="CS117:CT118"/>
    <mergeCell ref="CU117:DG118"/>
    <mergeCell ref="DH117:DI118"/>
    <mergeCell ref="DJ117:DK118"/>
    <mergeCell ref="DL117:DX118"/>
    <mergeCell ref="DY117:DZ118"/>
    <mergeCell ref="EA117:EQ118"/>
    <mergeCell ref="ER117:FG118"/>
    <mergeCell ref="W119:AE120"/>
    <mergeCell ref="AL119:AN119"/>
    <mergeCell ref="AS119:BH120"/>
    <mergeCell ref="BI119:BZ120"/>
    <mergeCell ref="CA119:CR120"/>
    <mergeCell ref="CS119:CT120"/>
    <mergeCell ref="CU119:DG120"/>
    <mergeCell ref="DH119:DI120"/>
    <mergeCell ref="DJ119:DK120"/>
    <mergeCell ref="DL119:DX120"/>
    <mergeCell ref="DY119:DZ120"/>
    <mergeCell ref="EA119:EQ120"/>
    <mergeCell ref="ER119:FG120"/>
    <mergeCell ref="B121:V124"/>
    <mergeCell ref="W121:AE122"/>
    <mergeCell ref="AL121:AN121"/>
    <mergeCell ref="AS121:BH122"/>
    <mergeCell ref="BI121:BZ122"/>
    <mergeCell ref="CA121:CR122"/>
    <mergeCell ref="CS121:CT122"/>
    <mergeCell ref="CU121:DG122"/>
    <mergeCell ref="DH121:DI122"/>
    <mergeCell ref="DJ121:DK122"/>
    <mergeCell ref="DL121:DX122"/>
    <mergeCell ref="DY121:DZ122"/>
    <mergeCell ref="EA121:EQ122"/>
    <mergeCell ref="ER121:FG122"/>
    <mergeCell ref="W123:AE124"/>
    <mergeCell ref="AL123:AN123"/>
    <mergeCell ref="AS123:BH124"/>
    <mergeCell ref="BI123:BZ124"/>
    <mergeCell ref="CA123:CR124"/>
    <mergeCell ref="CS123:CT124"/>
    <mergeCell ref="CU123:DG124"/>
    <mergeCell ref="DH123:DI124"/>
    <mergeCell ref="DJ123:DK124"/>
    <mergeCell ref="DL123:DX124"/>
    <mergeCell ref="DY123:DZ124"/>
    <mergeCell ref="EA123:EQ124"/>
    <mergeCell ref="ER123:FG124"/>
    <mergeCell ref="B125:V128"/>
    <mergeCell ref="W125:AE126"/>
    <mergeCell ref="AL125:AN125"/>
    <mergeCell ref="AS125:BH126"/>
    <mergeCell ref="BI125:BZ126"/>
    <mergeCell ref="CA125:CR126"/>
    <mergeCell ref="CS125:CT126"/>
    <mergeCell ref="CU125:DG126"/>
    <mergeCell ref="DH125:DI126"/>
    <mergeCell ref="DJ125:DK126"/>
    <mergeCell ref="DL125:DX126"/>
    <mergeCell ref="DY125:DZ126"/>
    <mergeCell ref="EA125:EQ126"/>
    <mergeCell ref="ER125:FG126"/>
    <mergeCell ref="W127:AE128"/>
    <mergeCell ref="AL127:AN127"/>
    <mergeCell ref="AS127:BH128"/>
    <mergeCell ref="BI127:BZ128"/>
    <mergeCell ref="CA127:CR128"/>
    <mergeCell ref="CS127:CT128"/>
    <mergeCell ref="CU127:DG128"/>
    <mergeCell ref="DH127:DI128"/>
    <mergeCell ref="DJ127:DK128"/>
    <mergeCell ref="DL127:DX128"/>
    <mergeCell ref="DY127:DZ128"/>
    <mergeCell ref="EA127:EQ128"/>
    <mergeCell ref="ER127:FG128"/>
    <mergeCell ref="B129:V132"/>
    <mergeCell ref="W129:AE130"/>
    <mergeCell ref="AL129:AN129"/>
    <mergeCell ref="AS129:BH130"/>
    <mergeCell ref="BI129:BZ130"/>
    <mergeCell ref="CA129:CR130"/>
    <mergeCell ref="CS129:CT130"/>
    <mergeCell ref="CU129:DG130"/>
    <mergeCell ref="DH129:DI130"/>
    <mergeCell ref="DJ129:DK130"/>
    <mergeCell ref="DL129:DX130"/>
    <mergeCell ref="DY129:DZ130"/>
    <mergeCell ref="EA129:EQ130"/>
    <mergeCell ref="ER129:FG130"/>
    <mergeCell ref="W131:AE132"/>
    <mergeCell ref="AL131:AN131"/>
    <mergeCell ref="AS131:BH132"/>
    <mergeCell ref="BI131:BZ132"/>
    <mergeCell ref="CA131:CR132"/>
    <mergeCell ref="CS131:CT132"/>
    <mergeCell ref="CU131:DG132"/>
    <mergeCell ref="DH131:DI132"/>
    <mergeCell ref="DJ131:DK132"/>
    <mergeCell ref="DL131:DX132"/>
    <mergeCell ref="DY131:DZ132"/>
    <mergeCell ref="EA131:EQ132"/>
    <mergeCell ref="ER131:FG132"/>
    <mergeCell ref="B133:V134"/>
    <mergeCell ref="W133:AE134"/>
    <mergeCell ref="AL133:AN133"/>
    <mergeCell ref="AS133:BH134"/>
    <mergeCell ref="BI133:BZ134"/>
    <mergeCell ref="CA133:CR134"/>
    <mergeCell ref="CS133:CT134"/>
    <mergeCell ref="CU133:DG134"/>
    <mergeCell ref="DH133:DI134"/>
    <mergeCell ref="DJ133:DK134"/>
    <mergeCell ref="DL133:DX134"/>
    <mergeCell ref="DY133:DZ134"/>
    <mergeCell ref="EA133:EQ134"/>
    <mergeCell ref="ER133:FG134"/>
    <mergeCell ref="B135:V136"/>
    <mergeCell ref="W135:AE136"/>
    <mergeCell ref="AL135:AN135"/>
    <mergeCell ref="AS135:BH136"/>
    <mergeCell ref="BI135:BZ136"/>
    <mergeCell ref="CA135:CR136"/>
    <mergeCell ref="CS135:CT136"/>
    <mergeCell ref="CU135:DG136"/>
    <mergeCell ref="DH135:DI136"/>
    <mergeCell ref="DJ135:DK136"/>
    <mergeCell ref="DL135:DX136"/>
    <mergeCell ref="DY135:DZ136"/>
    <mergeCell ref="EA135:EQ136"/>
    <mergeCell ref="ER135:FG136"/>
    <mergeCell ref="B137:V138"/>
    <mergeCell ref="W137:AE138"/>
    <mergeCell ref="AL137:AN137"/>
    <mergeCell ref="AS137:BH138"/>
    <mergeCell ref="BI137:BZ138"/>
    <mergeCell ref="CA137:CR138"/>
    <mergeCell ref="CS137:CT138"/>
    <mergeCell ref="CU137:DG138"/>
    <mergeCell ref="DH137:DI138"/>
    <mergeCell ref="DJ137:DK138"/>
    <mergeCell ref="DL137:DX138"/>
    <mergeCell ref="DY137:DZ138"/>
    <mergeCell ref="EA137:EQ138"/>
    <mergeCell ref="ER137:FG138"/>
    <mergeCell ref="B139:V140"/>
    <mergeCell ref="W139:AE140"/>
    <mergeCell ref="AL139:AN139"/>
    <mergeCell ref="AS139:BH140"/>
    <mergeCell ref="BI139:BZ140"/>
    <mergeCell ref="CA139:CR140"/>
    <mergeCell ref="CS139:CT140"/>
    <mergeCell ref="CU139:DG140"/>
    <mergeCell ref="DH139:DI140"/>
    <mergeCell ref="DJ139:DK140"/>
    <mergeCell ref="DL139:DX140"/>
    <mergeCell ref="DY139:DZ140"/>
    <mergeCell ref="EA139:EQ140"/>
    <mergeCell ref="ER139:FG140"/>
    <mergeCell ref="B141:V142"/>
    <mergeCell ref="W141:AE142"/>
    <mergeCell ref="AL141:AN141"/>
    <mergeCell ref="AS141:BH142"/>
    <mergeCell ref="BI141:BZ142"/>
    <mergeCell ref="CA141:CR142"/>
    <mergeCell ref="CS141:CT142"/>
    <mergeCell ref="CU141:DG142"/>
    <mergeCell ref="DH141:DI142"/>
    <mergeCell ref="DJ141:DK142"/>
    <mergeCell ref="DL141:DX142"/>
    <mergeCell ref="DY141:DZ142"/>
    <mergeCell ref="EA141:EQ142"/>
    <mergeCell ref="ER141:FG142"/>
    <mergeCell ref="B143:V144"/>
    <mergeCell ref="W143:AE144"/>
    <mergeCell ref="AL143:AN143"/>
    <mergeCell ref="AS143:BH144"/>
    <mergeCell ref="BI143:BZ144"/>
    <mergeCell ref="CA143:CR144"/>
    <mergeCell ref="CS143:CT144"/>
    <mergeCell ref="CU143:DG144"/>
    <mergeCell ref="DH143:DI144"/>
    <mergeCell ref="DJ143:DK144"/>
    <mergeCell ref="DL143:DX144"/>
    <mergeCell ref="DY143:DZ144"/>
    <mergeCell ref="EA143:EQ144"/>
    <mergeCell ref="ER143:FG144"/>
    <mergeCell ref="B145:V148"/>
    <mergeCell ref="W145:AE146"/>
    <mergeCell ref="AL145:AN145"/>
    <mergeCell ref="AS145:BH146"/>
    <mergeCell ref="BI145:BZ146"/>
    <mergeCell ref="CA145:CR146"/>
    <mergeCell ref="CS145:CT146"/>
    <mergeCell ref="CU145:DG146"/>
    <mergeCell ref="DH145:DI146"/>
    <mergeCell ref="DJ145:DK146"/>
    <mergeCell ref="DL145:DX146"/>
    <mergeCell ref="DY145:DZ146"/>
    <mergeCell ref="EA145:EQ146"/>
    <mergeCell ref="ER145:FG146"/>
    <mergeCell ref="W147:AE148"/>
    <mergeCell ref="AL147:AN147"/>
    <mergeCell ref="AS147:BH148"/>
    <mergeCell ref="BI147:BZ148"/>
    <mergeCell ref="CA147:CR148"/>
    <mergeCell ref="CS147:CT148"/>
    <mergeCell ref="CU147:DG148"/>
    <mergeCell ref="DH147:DI148"/>
    <mergeCell ref="DJ147:DK148"/>
    <mergeCell ref="DL147:DX148"/>
    <mergeCell ref="DY147:DZ148"/>
    <mergeCell ref="EA147:EQ148"/>
    <mergeCell ref="ER147:FG148"/>
    <mergeCell ref="A150:EF150"/>
    <mergeCell ref="A152:AM154"/>
    <mergeCell ref="AN152:AZ154"/>
    <mergeCell ref="BI152:BX152"/>
    <mergeCell ref="CC152:DD152"/>
    <mergeCell ref="DE152:EF152"/>
    <mergeCell ref="BI153:BL153"/>
    <mergeCell ref="BM153:BP153"/>
    <mergeCell ref="CJ153:CS153"/>
    <mergeCell ref="DL153:DO153"/>
    <mergeCell ref="DP153:DU153"/>
    <mergeCell ref="B155:AM155"/>
    <mergeCell ref="AN155:AZ155"/>
    <mergeCell ref="BA155:CB155"/>
    <mergeCell ref="CC155:DD155"/>
    <mergeCell ref="DE155:EF155"/>
    <mergeCell ref="B156:AM156"/>
    <mergeCell ref="AN156:AZ157"/>
    <mergeCell ref="BA156:CB157"/>
    <mergeCell ref="CC156:DD157"/>
    <mergeCell ref="DE156:EF157"/>
    <mergeCell ref="B157:AM157"/>
    <mergeCell ref="B158:AM158"/>
    <mergeCell ref="AN158:AZ158"/>
    <mergeCell ref="BA158:CB158"/>
    <mergeCell ref="CC158:DD158"/>
    <mergeCell ref="DE158:EF158"/>
    <mergeCell ref="B159:AM159"/>
    <mergeCell ref="AN159:AZ159"/>
    <mergeCell ref="BA159:CB159"/>
    <mergeCell ref="CC159:DD159"/>
    <mergeCell ref="DE159:EF159"/>
    <mergeCell ref="A161:EF161"/>
    <mergeCell ref="A163:BO164"/>
    <mergeCell ref="BP163:CB164"/>
    <mergeCell ref="CO163:CT163"/>
    <mergeCell ref="DK163:DP163"/>
    <mergeCell ref="DQ163:DV163"/>
    <mergeCell ref="B165:BO165"/>
    <mergeCell ref="BP165:CB165"/>
    <mergeCell ref="CC165:DD165"/>
    <mergeCell ref="DE165:EF165"/>
    <mergeCell ref="B166:BO166"/>
    <mergeCell ref="BP166:CB166"/>
    <mergeCell ref="CC166:DD166"/>
    <mergeCell ref="DE166:EF166"/>
    <mergeCell ref="B167:BO167"/>
    <mergeCell ref="BP167:CB167"/>
    <mergeCell ref="CC167:DD167"/>
    <mergeCell ref="DE167:EF167"/>
    <mergeCell ref="B168:BO168"/>
    <mergeCell ref="BP168:CB168"/>
    <mergeCell ref="CC168:DD168"/>
    <mergeCell ref="DE168:EF168"/>
    <mergeCell ref="B169:BO169"/>
    <mergeCell ref="BP169:CB169"/>
    <mergeCell ref="CC169:DD169"/>
    <mergeCell ref="DE169:EF169"/>
    <mergeCell ref="B170:BO170"/>
    <mergeCell ref="BP170:CB170"/>
    <mergeCell ref="CC170:DD170"/>
    <mergeCell ref="DE170:EF170"/>
    <mergeCell ref="B171:BO171"/>
    <mergeCell ref="BP171:CB171"/>
    <mergeCell ref="CC171:DD171"/>
    <mergeCell ref="DE171:EF171"/>
    <mergeCell ref="B172:BO172"/>
    <mergeCell ref="BP172:CB172"/>
    <mergeCell ref="CC172:DD172"/>
    <mergeCell ref="DE172:EF172"/>
    <mergeCell ref="B173:BO173"/>
    <mergeCell ref="BP173:CB173"/>
    <mergeCell ref="CC173:DD173"/>
    <mergeCell ref="DE173:EF173"/>
    <mergeCell ref="B174:BO174"/>
    <mergeCell ref="BP174:CB174"/>
    <mergeCell ref="CC174:DD174"/>
    <mergeCell ref="DE174:EF174"/>
  </mergeCells>
  <printOptions headings="false" gridLines="false" gridLinesSet="true" horizontalCentered="false" verticalCentered="false"/>
  <pageMargins left="0.511805555555556" right="0.27013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74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0" activeCellId="0" sqref="AS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9" customFormat="true" ht="14.25" hidden="false" customHeight="true" outlineLevel="0" collapsed="false">
      <c r="FG1" s="10" t="s">
        <v>274</v>
      </c>
    </row>
    <row r="2" s="58" customFormat="true" ht="15" hidden="false" customHeight="true" outlineLevel="0" collapsed="false">
      <c r="A2" s="7" t="s">
        <v>2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customFormat="false" ht="3" hidden="false" customHeight="true" outlineLevel="0" collapsed="false"/>
    <row r="4" s="395" customFormat="true" ht="29.25" hidden="false" customHeight="true" outlineLevel="0" collapsed="false">
      <c r="A4" s="391" t="s">
        <v>1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2" t="s">
        <v>13</v>
      </c>
      <c r="AN4" s="392"/>
      <c r="AO4" s="392"/>
      <c r="AP4" s="392"/>
      <c r="AQ4" s="392"/>
      <c r="AR4" s="392"/>
      <c r="AS4" s="392"/>
      <c r="AT4" s="392"/>
      <c r="AU4" s="392"/>
      <c r="AV4" s="392"/>
      <c r="AW4" s="393" t="s">
        <v>276</v>
      </c>
      <c r="AX4" s="393"/>
      <c r="AY4" s="393"/>
      <c r="AZ4" s="393"/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393"/>
      <c r="BQ4" s="393"/>
      <c r="BR4" s="393"/>
      <c r="BS4" s="393"/>
      <c r="BT4" s="393" t="s">
        <v>277</v>
      </c>
      <c r="BU4" s="393"/>
      <c r="BV4" s="393"/>
      <c r="BW4" s="393"/>
      <c r="BX4" s="393"/>
      <c r="BY4" s="393"/>
      <c r="BZ4" s="393"/>
      <c r="CA4" s="393"/>
      <c r="CB4" s="393"/>
      <c r="CC4" s="393"/>
      <c r="CD4" s="393"/>
      <c r="CE4" s="393"/>
      <c r="CF4" s="393"/>
      <c r="CG4" s="393"/>
      <c r="CH4" s="393"/>
      <c r="CI4" s="393"/>
      <c r="CJ4" s="393"/>
      <c r="CK4" s="393"/>
      <c r="CL4" s="393"/>
      <c r="CM4" s="393"/>
      <c r="CN4" s="393"/>
      <c r="CO4" s="393"/>
      <c r="CP4" s="393"/>
      <c r="CQ4" s="393" t="s">
        <v>278</v>
      </c>
      <c r="CR4" s="393"/>
      <c r="CS4" s="393"/>
      <c r="CT4" s="393"/>
      <c r="CU4" s="393"/>
      <c r="CV4" s="393"/>
      <c r="CW4" s="393"/>
      <c r="CX4" s="393"/>
      <c r="CY4" s="393"/>
      <c r="CZ4" s="393"/>
      <c r="DA4" s="393"/>
      <c r="DB4" s="393"/>
      <c r="DC4" s="393"/>
      <c r="DD4" s="393"/>
      <c r="DE4" s="393"/>
      <c r="DF4" s="393"/>
      <c r="DG4" s="393"/>
      <c r="DH4" s="393"/>
      <c r="DI4" s="393"/>
      <c r="DJ4" s="393"/>
      <c r="DK4" s="393"/>
      <c r="DL4" s="393"/>
      <c r="DM4" s="393"/>
      <c r="DN4" s="394" t="s">
        <v>279</v>
      </c>
      <c r="DO4" s="394"/>
      <c r="DP4" s="394"/>
      <c r="DQ4" s="394"/>
      <c r="DR4" s="394"/>
      <c r="DS4" s="394"/>
      <c r="DT4" s="394"/>
      <c r="DU4" s="394"/>
      <c r="DV4" s="394"/>
      <c r="DW4" s="394"/>
      <c r="DX4" s="394"/>
      <c r="DY4" s="394"/>
      <c r="DZ4" s="394"/>
      <c r="EA4" s="394"/>
      <c r="EB4" s="394"/>
      <c r="EC4" s="394"/>
      <c r="ED4" s="394"/>
      <c r="EE4" s="394"/>
      <c r="EF4" s="394"/>
      <c r="EG4" s="394"/>
      <c r="EH4" s="394"/>
      <c r="EI4" s="394"/>
      <c r="EJ4" s="394"/>
      <c r="EK4" s="393" t="s">
        <v>280</v>
      </c>
      <c r="EL4" s="393"/>
      <c r="EM4" s="393"/>
      <c r="EN4" s="393"/>
      <c r="EO4" s="393"/>
      <c r="EP4" s="393"/>
      <c r="EQ4" s="393"/>
      <c r="ER4" s="393"/>
      <c r="ES4" s="393"/>
      <c r="ET4" s="393"/>
      <c r="EU4" s="393"/>
      <c r="EV4" s="393"/>
      <c r="EW4" s="393"/>
      <c r="EX4" s="393"/>
      <c r="EY4" s="393"/>
      <c r="EZ4" s="393"/>
      <c r="FA4" s="393"/>
      <c r="FB4" s="393"/>
      <c r="FC4" s="393"/>
      <c r="FD4" s="393"/>
      <c r="FE4" s="393"/>
      <c r="FF4" s="393"/>
      <c r="FG4" s="393"/>
    </row>
    <row r="5" s="66" customFormat="true" ht="28.5" hidden="false" customHeight="true" outlineLevel="0" collapsed="false">
      <c r="A5" s="396"/>
      <c r="B5" s="397" t="s">
        <v>281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8" t="n">
        <v>5700</v>
      </c>
      <c r="AN5" s="398"/>
      <c r="AO5" s="398"/>
      <c r="AP5" s="398"/>
      <c r="AQ5" s="398"/>
      <c r="AR5" s="398"/>
      <c r="AS5" s="398"/>
      <c r="AT5" s="398"/>
      <c r="AU5" s="398"/>
      <c r="AV5" s="398"/>
      <c r="AW5" s="77" t="n">
        <v>8975</v>
      </c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6" t="n">
        <v>29410</v>
      </c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399" t="s">
        <v>30</v>
      </c>
      <c r="CR5" s="399"/>
      <c r="CS5" s="400" t="n">
        <v>31943</v>
      </c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1" t="s">
        <v>31</v>
      </c>
      <c r="DM5" s="401"/>
      <c r="DN5" s="399" t="s">
        <v>30</v>
      </c>
      <c r="DO5" s="399"/>
      <c r="DP5" s="400" t="s">
        <v>32</v>
      </c>
      <c r="DQ5" s="400"/>
      <c r="DR5" s="400"/>
      <c r="DS5" s="400"/>
      <c r="DT5" s="400"/>
      <c r="DU5" s="400"/>
      <c r="DV5" s="400"/>
      <c r="DW5" s="400"/>
      <c r="DX5" s="400"/>
      <c r="DY5" s="400"/>
      <c r="DZ5" s="400"/>
      <c r="EA5" s="400"/>
      <c r="EB5" s="400"/>
      <c r="EC5" s="400"/>
      <c r="ED5" s="400"/>
      <c r="EE5" s="400"/>
      <c r="EF5" s="400"/>
      <c r="EG5" s="400"/>
      <c r="EH5" s="400"/>
      <c r="EI5" s="401" t="s">
        <v>31</v>
      </c>
      <c r="EJ5" s="401"/>
      <c r="EK5" s="77" t="n">
        <v>6442</v>
      </c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</row>
    <row r="6" s="9" customFormat="true" ht="13.5" hidden="false" customHeight="true" outlineLevel="0" collapsed="false">
      <c r="A6" s="78"/>
      <c r="B6" s="402" t="s">
        <v>3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81" t="n">
        <v>8555</v>
      </c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59" t="n">
        <v>29410</v>
      </c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403" t="s">
        <v>30</v>
      </c>
      <c r="CR6" s="403"/>
      <c r="CS6" s="404" t="n">
        <v>31943</v>
      </c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73" t="s">
        <v>31</v>
      </c>
      <c r="DM6" s="73"/>
      <c r="DN6" s="403" t="s">
        <v>30</v>
      </c>
      <c r="DO6" s="403"/>
      <c r="DP6" s="404" t="s">
        <v>32</v>
      </c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73" t="s">
        <v>31</v>
      </c>
      <c r="EJ6" s="73"/>
      <c r="EK6" s="81" t="n">
        <v>6022</v>
      </c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</row>
    <row r="7" s="9" customFormat="true" ht="18" hidden="false" customHeight="true" outlineLevel="0" collapsed="false">
      <c r="A7" s="84"/>
      <c r="B7" s="405" t="s">
        <v>282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403"/>
      <c r="CR7" s="403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73"/>
      <c r="DM7" s="73"/>
      <c r="DN7" s="403"/>
      <c r="DO7" s="403"/>
      <c r="DP7" s="404"/>
      <c r="DQ7" s="404"/>
      <c r="DR7" s="404"/>
      <c r="DS7" s="404"/>
      <c r="DT7" s="404"/>
      <c r="DU7" s="404"/>
      <c r="DV7" s="404"/>
      <c r="DW7" s="404"/>
      <c r="DX7" s="404"/>
      <c r="DY7" s="404"/>
      <c r="DZ7" s="404"/>
      <c r="EA7" s="404"/>
      <c r="EB7" s="404"/>
      <c r="EC7" s="404"/>
      <c r="ED7" s="404"/>
      <c r="EE7" s="404"/>
      <c r="EF7" s="404"/>
      <c r="EG7" s="404"/>
      <c r="EH7" s="404"/>
      <c r="EI7" s="73"/>
      <c r="EJ7" s="73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</row>
    <row r="8" s="9" customFormat="true" ht="39" hidden="false" customHeight="true" outlineLevel="0" collapsed="false">
      <c r="A8" s="84"/>
      <c r="B8" s="86" t="s">
        <v>283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81" t="n">
        <v>420</v>
      </c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59" t="s">
        <v>32</v>
      </c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403" t="s">
        <v>30</v>
      </c>
      <c r="CR8" s="403"/>
      <c r="CS8" s="404" t="s">
        <v>32</v>
      </c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73" t="s">
        <v>31</v>
      </c>
      <c r="DM8" s="73"/>
      <c r="DN8" s="403" t="s">
        <v>30</v>
      </c>
      <c r="DO8" s="403"/>
      <c r="DP8" s="404" t="s">
        <v>32</v>
      </c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73" t="s">
        <v>31</v>
      </c>
      <c r="EJ8" s="73"/>
      <c r="EK8" s="81" t="n">
        <v>420</v>
      </c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</row>
    <row r="9" s="9" customFormat="true" ht="21" hidden="false" customHeight="true" outlineLevel="0" collapsed="false">
      <c r="A9" s="72"/>
      <c r="B9" s="406" t="s">
        <v>284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</row>
    <row r="10" customFormat="false" ht="27" hidden="false" customHeight="true" outlineLevel="0" collapsed="false"/>
    <row r="11" s="58" customFormat="true" ht="15" hidden="false" customHeight="true" outlineLevel="0" collapsed="false">
      <c r="A11" s="7" t="s">
        <v>28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3" s="66" customFormat="true" ht="13.5" hidden="false" customHeight="true" outlineLevel="0" collapsed="false">
      <c r="A13" s="59" t="s">
        <v>1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407" t="s">
        <v>13</v>
      </c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308"/>
      <c r="BB13" s="63"/>
      <c r="BC13" s="63"/>
      <c r="BD13" s="63"/>
      <c r="BE13" s="63" t="s">
        <v>39</v>
      </c>
      <c r="BF13" s="63"/>
      <c r="BG13" s="408"/>
      <c r="BH13" s="408"/>
      <c r="BI13" s="62" t="s">
        <v>40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408"/>
      <c r="BZ13" s="63"/>
      <c r="CA13" s="63"/>
      <c r="CB13" s="64"/>
      <c r="CC13" s="65" t="s">
        <v>41</v>
      </c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 t="s">
        <v>41</v>
      </c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</row>
    <row r="14" s="66" customFormat="true" ht="14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67"/>
      <c r="BI14" s="68" t="n">
        <v>20</v>
      </c>
      <c r="BJ14" s="68"/>
      <c r="BK14" s="68"/>
      <c r="BL14" s="68"/>
      <c r="BM14" s="71" t="s">
        <v>28</v>
      </c>
      <c r="BN14" s="71"/>
      <c r="BO14" s="71"/>
      <c r="BP14" s="71"/>
      <c r="BQ14" s="66" t="s">
        <v>42</v>
      </c>
      <c r="CB14" s="70"/>
      <c r="CC14" s="67"/>
      <c r="CJ14" s="68" t="n">
        <v>20</v>
      </c>
      <c r="CK14" s="68"/>
      <c r="CL14" s="68"/>
      <c r="CM14" s="68"/>
      <c r="CN14" s="71" t="s">
        <v>33</v>
      </c>
      <c r="CO14" s="71"/>
      <c r="CP14" s="71"/>
      <c r="CQ14" s="71"/>
      <c r="CR14" s="71"/>
      <c r="CS14" s="71"/>
      <c r="CT14" s="66" t="s">
        <v>43</v>
      </c>
      <c r="DD14" s="70"/>
      <c r="DE14" s="67"/>
      <c r="DL14" s="68" t="n">
        <v>20</v>
      </c>
      <c r="DM14" s="68"/>
      <c r="DN14" s="68"/>
      <c r="DO14" s="68"/>
      <c r="DP14" s="71" t="s">
        <v>44</v>
      </c>
      <c r="DQ14" s="71"/>
      <c r="DR14" s="71"/>
      <c r="DS14" s="71"/>
      <c r="DT14" s="71"/>
      <c r="DU14" s="71"/>
      <c r="DV14" s="66" t="s">
        <v>45</v>
      </c>
      <c r="EF14" s="70"/>
    </row>
    <row r="15" s="66" customFormat="true" ht="6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67"/>
      <c r="CB15" s="70"/>
      <c r="CC15" s="67"/>
      <c r="DD15" s="70"/>
      <c r="DE15" s="67"/>
      <c r="EF15" s="70"/>
    </row>
    <row r="16" s="9" customFormat="true" ht="14.25" hidden="false" customHeight="true" outlineLevel="0" collapsed="false">
      <c r="A16" s="72"/>
      <c r="B16" s="409" t="s">
        <v>286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09"/>
      <c r="AL16" s="409"/>
      <c r="AM16" s="409"/>
      <c r="AN16" s="74" t="n">
        <v>5800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410" t="s">
        <v>32</v>
      </c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1" t="s">
        <v>32</v>
      </c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/>
      <c r="CT16" s="411"/>
      <c r="CU16" s="411"/>
      <c r="CV16" s="411"/>
      <c r="CW16" s="411"/>
      <c r="CX16" s="411"/>
      <c r="CY16" s="411"/>
      <c r="CZ16" s="411"/>
      <c r="DA16" s="411"/>
      <c r="DB16" s="411"/>
      <c r="DC16" s="411"/>
      <c r="DD16" s="411"/>
      <c r="DE16" s="412" t="s">
        <v>32</v>
      </c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</row>
    <row r="17" s="9" customFormat="true" ht="14.25" hidden="false" customHeight="true" outlineLevel="0" collapsed="false">
      <c r="A17" s="78"/>
      <c r="B17" s="413" t="s">
        <v>35</v>
      </c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  <c r="AG17" s="413"/>
      <c r="AH17" s="413"/>
      <c r="AI17" s="413"/>
      <c r="AJ17" s="413"/>
      <c r="AK17" s="413"/>
      <c r="AL17" s="413"/>
      <c r="AM17" s="413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414" t="s">
        <v>32</v>
      </c>
      <c r="BB17" s="414"/>
      <c r="BC17" s="414"/>
      <c r="BD17" s="414"/>
      <c r="BE17" s="414"/>
      <c r="BF17" s="414"/>
      <c r="BG17" s="414"/>
      <c r="BH17" s="414"/>
      <c r="BI17" s="414"/>
      <c r="BJ17" s="414"/>
      <c r="BK17" s="414"/>
      <c r="BL17" s="414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5" t="s">
        <v>32</v>
      </c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6" t="s">
        <v>32</v>
      </c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16"/>
      <c r="EC17" s="416"/>
      <c r="ED17" s="416"/>
      <c r="EE17" s="416"/>
      <c r="EF17" s="416"/>
    </row>
    <row r="18" s="9" customFormat="true" ht="14.25" hidden="false" customHeight="true" outlineLevel="0" collapsed="false">
      <c r="A18" s="82"/>
      <c r="B18" s="417" t="s">
        <v>203</v>
      </c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414"/>
      <c r="BB18" s="414"/>
      <c r="BC18" s="414"/>
      <c r="BD18" s="414"/>
      <c r="BE18" s="414"/>
      <c r="BF18" s="414"/>
      <c r="BG18" s="414"/>
      <c r="BH18" s="414"/>
      <c r="BI18" s="414"/>
      <c r="BJ18" s="414"/>
      <c r="BK18" s="414"/>
      <c r="BL18" s="414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  <c r="DD18" s="415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  <c r="ED18" s="416"/>
      <c r="EE18" s="416"/>
      <c r="EF18" s="416"/>
    </row>
    <row r="19" s="9" customFormat="true" ht="16.5" hidden="false" customHeight="true" outlineLevel="0" collapsed="false">
      <c r="A19" s="72"/>
      <c r="B19" s="409" t="s">
        <v>48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414" t="s">
        <v>32</v>
      </c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5" t="s">
        <v>32</v>
      </c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  <c r="DD19" s="415"/>
      <c r="DE19" s="416" t="s">
        <v>32</v>
      </c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</row>
    <row r="20" s="9" customFormat="true" ht="15" hidden="false" customHeight="true" outlineLevel="0" collapsed="false">
      <c r="A20" s="72"/>
      <c r="B20" s="409" t="s">
        <v>287</v>
      </c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74" t="n">
        <v>5810</v>
      </c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414" t="s">
        <v>32</v>
      </c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5" t="s">
        <v>32</v>
      </c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  <c r="DD20" s="415"/>
      <c r="DE20" s="416" t="s">
        <v>32</v>
      </c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</row>
    <row r="21" s="9" customFormat="true" ht="15" hidden="false" customHeight="true" outlineLevel="0" collapsed="false">
      <c r="A21" s="78"/>
      <c r="B21" s="413" t="s">
        <v>35</v>
      </c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414" t="s">
        <v>32</v>
      </c>
      <c r="BB21" s="414"/>
      <c r="BC21" s="414"/>
      <c r="BD21" s="414"/>
      <c r="BE21" s="414"/>
      <c r="BF21" s="414"/>
      <c r="BG21" s="414"/>
      <c r="BH21" s="414"/>
      <c r="BI21" s="414"/>
      <c r="BJ21" s="414"/>
      <c r="BK21" s="414"/>
      <c r="BL21" s="414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5" t="s">
        <v>32</v>
      </c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  <c r="DD21" s="415"/>
      <c r="DE21" s="416" t="s">
        <v>32</v>
      </c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</row>
    <row r="22" s="9" customFormat="true" ht="15" hidden="false" customHeight="true" outlineLevel="0" collapsed="false">
      <c r="A22" s="82"/>
      <c r="B22" s="417" t="s">
        <v>203</v>
      </c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  <c r="DD22" s="415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</row>
    <row r="23" s="9" customFormat="true" ht="15" hidden="false" customHeight="true" outlineLevel="0" collapsed="false">
      <c r="A23" s="72"/>
      <c r="B23" s="418" t="s">
        <v>48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419" t="s">
        <v>32</v>
      </c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20" t="s">
        <v>32</v>
      </c>
      <c r="CD23" s="420"/>
      <c r="CE23" s="420"/>
      <c r="CF23" s="420"/>
      <c r="CG23" s="420"/>
      <c r="CH23" s="420"/>
      <c r="CI23" s="420"/>
      <c r="CJ23" s="420"/>
      <c r="CK23" s="420"/>
      <c r="CL23" s="420"/>
      <c r="CM23" s="420"/>
      <c r="CN23" s="420"/>
      <c r="CO23" s="420"/>
      <c r="CP23" s="420"/>
      <c r="CQ23" s="420"/>
      <c r="CR23" s="420"/>
      <c r="CS23" s="420"/>
      <c r="CT23" s="420"/>
      <c r="CU23" s="420"/>
      <c r="CV23" s="420"/>
      <c r="CW23" s="420"/>
      <c r="CX23" s="420"/>
      <c r="CY23" s="420"/>
      <c r="CZ23" s="420"/>
      <c r="DA23" s="420"/>
      <c r="DB23" s="420"/>
      <c r="DC23" s="420"/>
      <c r="DD23" s="420"/>
      <c r="DE23" s="421" t="s">
        <v>32</v>
      </c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30" activeCellId="0" sqref="BK30"/>
    </sheetView>
  </sheetViews>
  <sheetFormatPr defaultColWidth="0.84765625" defaultRowHeight="12" zeroHeight="false" outlineLevelRow="0" outlineLevelCol="0"/>
  <cols>
    <col collapsed="false" customWidth="false" hidden="false" outlineLevel="0" max="71" min="1" style="155" width="0.85"/>
    <col collapsed="false" customWidth="true" hidden="false" outlineLevel="0" max="72" min="72" style="155" width="1.99"/>
    <col collapsed="false" customWidth="false" hidden="false" outlineLevel="0" max="257" min="73" style="155" width="0.85"/>
  </cols>
  <sheetData>
    <row r="1" s="232" customFormat="true" ht="14.25" hidden="false" customHeight="true" outlineLevel="0" collapsed="false">
      <c r="FG1" s="254" t="s">
        <v>288</v>
      </c>
    </row>
    <row r="2" s="215" customFormat="true" ht="15" hidden="false" customHeight="true" outlineLevel="0" collapsed="false">
      <c r="A2" s="158" t="s">
        <v>2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</row>
    <row r="3" customFormat="false" ht="9" hidden="false" customHeight="true" outlineLevel="0" collapsed="false"/>
    <row r="4" s="156" customFormat="true" ht="18" hidden="false" customHeight="true" outlineLevel="0" collapsed="false">
      <c r="A4" s="216" t="s">
        <v>1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 t="s">
        <v>13</v>
      </c>
      <c r="BL4" s="216"/>
      <c r="BM4" s="216"/>
      <c r="BN4" s="216"/>
      <c r="BO4" s="216"/>
      <c r="BP4" s="216"/>
      <c r="BQ4" s="216"/>
      <c r="BR4" s="216"/>
      <c r="BS4" s="216"/>
      <c r="BT4" s="308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309" t="s">
        <v>166</v>
      </c>
      <c r="CJ4" s="309"/>
      <c r="CK4" s="309"/>
      <c r="CL4" s="309"/>
      <c r="CM4" s="309"/>
      <c r="CN4" s="309"/>
      <c r="CO4" s="69" t="s">
        <v>28</v>
      </c>
      <c r="CP4" s="69"/>
      <c r="CQ4" s="69"/>
      <c r="CR4" s="69"/>
      <c r="CS4" s="69"/>
      <c r="CT4" s="69"/>
      <c r="CU4" s="63" t="s">
        <v>167</v>
      </c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4"/>
      <c r="DN4" s="308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309" t="s">
        <v>166</v>
      </c>
      <c r="ED4" s="309"/>
      <c r="EE4" s="309"/>
      <c r="EF4" s="309"/>
      <c r="EG4" s="309"/>
      <c r="EH4" s="309"/>
      <c r="EI4" s="69" t="s">
        <v>33</v>
      </c>
      <c r="EJ4" s="69"/>
      <c r="EK4" s="69"/>
      <c r="EL4" s="69"/>
      <c r="EM4" s="69"/>
      <c r="EN4" s="69"/>
      <c r="EO4" s="63" t="s">
        <v>43</v>
      </c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4"/>
    </row>
    <row r="5" s="156" customFormat="true" ht="9.7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67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70"/>
      <c r="DN5" s="67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70"/>
    </row>
    <row r="6" s="156" customFormat="true" ht="15" hidden="false" customHeight="true" outlineLevel="0" collapsed="false">
      <c r="A6" s="422"/>
      <c r="B6" s="423" t="s">
        <v>290</v>
      </c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4" t="n">
        <v>5900</v>
      </c>
      <c r="BL6" s="424"/>
      <c r="BM6" s="424"/>
      <c r="BN6" s="424"/>
      <c r="BO6" s="424"/>
      <c r="BP6" s="424"/>
      <c r="BQ6" s="424"/>
      <c r="BR6" s="424"/>
      <c r="BS6" s="424"/>
      <c r="BT6" s="229" t="s">
        <v>32</v>
      </c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31" t="s">
        <v>32</v>
      </c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</row>
    <row r="7" s="156" customFormat="true" ht="15" hidden="false" customHeight="true" outlineLevel="0" collapsed="false">
      <c r="A7" s="218"/>
      <c r="B7" s="425" t="s">
        <v>35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5"/>
      <c r="AQ7" s="425"/>
      <c r="AR7" s="425"/>
      <c r="AS7" s="425"/>
      <c r="AT7" s="425"/>
      <c r="AU7" s="425"/>
      <c r="AV7" s="425"/>
      <c r="AW7" s="425"/>
      <c r="AX7" s="425"/>
      <c r="AY7" s="425"/>
      <c r="AZ7" s="425"/>
      <c r="BA7" s="425"/>
      <c r="BB7" s="425"/>
      <c r="BC7" s="425"/>
      <c r="BD7" s="425"/>
      <c r="BE7" s="425"/>
      <c r="BF7" s="425"/>
      <c r="BG7" s="425"/>
      <c r="BH7" s="425"/>
      <c r="BI7" s="425"/>
      <c r="BJ7" s="425"/>
      <c r="BK7" s="424" t="n">
        <v>5901</v>
      </c>
      <c r="BL7" s="424"/>
      <c r="BM7" s="424"/>
      <c r="BN7" s="424"/>
      <c r="BO7" s="424"/>
      <c r="BP7" s="424"/>
      <c r="BQ7" s="424"/>
      <c r="BR7" s="424"/>
      <c r="BS7" s="424"/>
      <c r="BT7" s="236" t="s">
        <v>32</v>
      </c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8" t="s">
        <v>32</v>
      </c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</row>
    <row r="8" s="156" customFormat="true" ht="15" hidden="false" customHeight="true" outlineLevel="0" collapsed="false">
      <c r="A8" s="351"/>
      <c r="B8" s="353" t="s">
        <v>291</v>
      </c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424"/>
      <c r="BL8" s="424"/>
      <c r="BM8" s="424"/>
      <c r="BN8" s="424"/>
      <c r="BO8" s="424"/>
      <c r="BP8" s="424"/>
      <c r="BQ8" s="424"/>
      <c r="BR8" s="424"/>
      <c r="BS8" s="424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</row>
    <row r="9" s="156" customFormat="true" ht="15" hidden="false" customHeight="true" outlineLevel="0" collapsed="false">
      <c r="A9" s="422"/>
      <c r="B9" s="423" t="s">
        <v>292</v>
      </c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4" t="n">
        <v>5905</v>
      </c>
      <c r="BL9" s="424"/>
      <c r="BM9" s="424"/>
      <c r="BN9" s="424"/>
      <c r="BO9" s="424"/>
      <c r="BP9" s="424"/>
      <c r="BQ9" s="424"/>
      <c r="BR9" s="424"/>
      <c r="BS9" s="424"/>
      <c r="BT9" s="243" t="s">
        <v>32</v>
      </c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5" t="s">
        <v>32</v>
      </c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</row>
    <row r="10" s="232" customFormat="true" ht="21" hidden="false" customHeight="true" outlineLevel="0" collapsed="false">
      <c r="A10" s="239"/>
      <c r="BJ10" s="426"/>
      <c r="BK10" s="197"/>
      <c r="BL10" s="197"/>
      <c r="BM10" s="197"/>
      <c r="BN10" s="197"/>
      <c r="BO10" s="197"/>
      <c r="BP10" s="197"/>
      <c r="BQ10" s="197"/>
      <c r="BR10" s="197"/>
      <c r="BS10" s="197"/>
      <c r="BT10" s="427" t="s">
        <v>15</v>
      </c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8" t="s">
        <v>293</v>
      </c>
      <c r="CR10" s="428"/>
      <c r="CS10" s="428"/>
      <c r="CT10" s="428"/>
      <c r="CU10" s="428"/>
      <c r="CV10" s="428"/>
      <c r="CW10" s="428"/>
      <c r="CX10" s="428"/>
      <c r="CY10" s="428"/>
      <c r="CZ10" s="428"/>
      <c r="DA10" s="428"/>
      <c r="DB10" s="428"/>
      <c r="DC10" s="428"/>
      <c r="DD10" s="428"/>
      <c r="DE10" s="428"/>
      <c r="DF10" s="428"/>
      <c r="DG10" s="428"/>
      <c r="DH10" s="428"/>
      <c r="DI10" s="428"/>
      <c r="DJ10" s="428"/>
      <c r="DK10" s="428"/>
      <c r="DL10" s="428"/>
      <c r="DM10" s="428"/>
      <c r="DN10" s="429" t="s">
        <v>294</v>
      </c>
      <c r="DO10" s="429"/>
      <c r="DP10" s="429"/>
      <c r="DQ10" s="429"/>
      <c r="DR10" s="429"/>
      <c r="DS10" s="429"/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/>
      <c r="EI10" s="429"/>
      <c r="EJ10" s="429"/>
      <c r="EK10" s="430" t="s">
        <v>295</v>
      </c>
      <c r="EL10" s="430"/>
      <c r="EM10" s="430"/>
      <c r="EN10" s="430"/>
      <c r="EO10" s="430"/>
      <c r="EP10" s="430"/>
      <c r="EQ10" s="430"/>
      <c r="ER10" s="430"/>
      <c r="ES10" s="430"/>
      <c r="ET10" s="430"/>
      <c r="EU10" s="430"/>
      <c r="EV10" s="430"/>
      <c r="EW10" s="430"/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</row>
    <row r="11" s="156" customFormat="true" ht="27" hidden="false" customHeight="true" outlineLevel="0" collapsed="false">
      <c r="A11" s="224"/>
      <c r="B11" s="156" t="s">
        <v>296</v>
      </c>
      <c r="AM11" s="157" t="n">
        <v>20</v>
      </c>
      <c r="AN11" s="157"/>
      <c r="AO11" s="157"/>
      <c r="AP11" s="157"/>
      <c r="AQ11" s="225" t="s">
        <v>28</v>
      </c>
      <c r="AR11" s="225"/>
      <c r="AS11" s="225"/>
      <c r="AT11" s="225"/>
      <c r="AU11" s="225"/>
      <c r="AV11" s="225"/>
      <c r="AW11" s="156" t="s">
        <v>167</v>
      </c>
      <c r="BJ11" s="226"/>
      <c r="BK11" s="431" t="n">
        <v>5910</v>
      </c>
      <c r="BL11" s="431"/>
      <c r="BM11" s="431"/>
      <c r="BN11" s="431"/>
      <c r="BO11" s="431"/>
      <c r="BP11" s="431"/>
      <c r="BQ11" s="431"/>
      <c r="BR11" s="431"/>
      <c r="BS11" s="431"/>
      <c r="BT11" s="432" t="s">
        <v>32</v>
      </c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32"/>
      <c r="CJ11" s="432"/>
      <c r="CK11" s="432"/>
      <c r="CL11" s="432"/>
      <c r="CM11" s="432"/>
      <c r="CN11" s="432"/>
      <c r="CO11" s="432"/>
      <c r="CP11" s="432"/>
      <c r="CQ11" s="433" t="s">
        <v>32</v>
      </c>
      <c r="CR11" s="433"/>
      <c r="CS11" s="433"/>
      <c r="CT11" s="433"/>
      <c r="CU11" s="433"/>
      <c r="CV11" s="433"/>
      <c r="CW11" s="433"/>
      <c r="CX11" s="433"/>
      <c r="CY11" s="433"/>
      <c r="CZ11" s="433"/>
      <c r="DA11" s="433"/>
      <c r="DB11" s="433"/>
      <c r="DC11" s="433"/>
      <c r="DD11" s="433"/>
      <c r="DE11" s="433"/>
      <c r="DF11" s="433"/>
      <c r="DG11" s="433"/>
      <c r="DH11" s="433"/>
      <c r="DI11" s="433"/>
      <c r="DJ11" s="433"/>
      <c r="DK11" s="433"/>
      <c r="DL11" s="433"/>
      <c r="DM11" s="433"/>
      <c r="DN11" s="434" t="s">
        <v>30</v>
      </c>
      <c r="DO11" s="434"/>
      <c r="DP11" s="435" t="s">
        <v>32</v>
      </c>
      <c r="DQ11" s="435"/>
      <c r="DR11" s="435"/>
      <c r="DS11" s="435"/>
      <c r="DT11" s="435"/>
      <c r="DU11" s="435"/>
      <c r="DV11" s="435"/>
      <c r="DW11" s="435"/>
      <c r="DX11" s="435"/>
      <c r="DY11" s="435"/>
      <c r="DZ11" s="435"/>
      <c r="EA11" s="435"/>
      <c r="EB11" s="435"/>
      <c r="EC11" s="435"/>
      <c r="ED11" s="435"/>
      <c r="EE11" s="435"/>
      <c r="EF11" s="435"/>
      <c r="EG11" s="435"/>
      <c r="EH11" s="435"/>
      <c r="EI11" s="436" t="s">
        <v>31</v>
      </c>
      <c r="EJ11" s="436"/>
      <c r="EK11" s="437" t="s">
        <v>32</v>
      </c>
      <c r="EL11" s="437"/>
      <c r="EM11" s="437"/>
      <c r="EN11" s="437"/>
      <c r="EO11" s="437"/>
      <c r="EP11" s="437"/>
      <c r="EQ11" s="437"/>
      <c r="ER11" s="437"/>
      <c r="ES11" s="437"/>
      <c r="ET11" s="437"/>
      <c r="EU11" s="437"/>
      <c r="EV11" s="437"/>
      <c r="EW11" s="437"/>
      <c r="EX11" s="437"/>
      <c r="EY11" s="437"/>
      <c r="EZ11" s="437"/>
      <c r="FA11" s="437"/>
      <c r="FB11" s="437"/>
      <c r="FC11" s="437"/>
      <c r="FD11" s="437"/>
      <c r="FE11" s="437"/>
      <c r="FF11" s="437"/>
      <c r="FG11" s="437"/>
    </row>
    <row r="12" s="156" customFormat="true" ht="3" hidden="false" customHeight="true" outlineLevel="0" collapsed="false">
      <c r="A12" s="224"/>
      <c r="AM12" s="157"/>
      <c r="AN12" s="157"/>
      <c r="AO12" s="157"/>
      <c r="AP12" s="157"/>
      <c r="AQ12" s="438"/>
      <c r="AR12" s="438"/>
      <c r="AS12" s="438"/>
      <c r="AT12" s="438"/>
      <c r="AU12" s="438"/>
      <c r="AV12" s="438"/>
      <c r="BJ12" s="226"/>
      <c r="BK12" s="439"/>
      <c r="BL12" s="440"/>
      <c r="BM12" s="440"/>
      <c r="BN12" s="440"/>
      <c r="BO12" s="440"/>
      <c r="BP12" s="440"/>
      <c r="BQ12" s="440"/>
      <c r="BR12" s="440"/>
      <c r="BS12" s="441"/>
      <c r="BT12" s="442" t="n">
        <f aca="false">-AQ11</f>
        <v>-17</v>
      </c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443"/>
      <c r="CQ12" s="444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443"/>
      <c r="DN12" s="351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3"/>
      <c r="EK12" s="444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445"/>
    </row>
    <row r="13" s="156" customFormat="true" ht="16.5" hidden="false" customHeight="true" outlineLevel="0" collapsed="false">
      <c r="A13" s="224"/>
      <c r="AM13" s="157" t="n">
        <v>20</v>
      </c>
      <c r="AN13" s="157"/>
      <c r="AO13" s="157"/>
      <c r="AP13" s="157"/>
      <c r="AQ13" s="225" t="s">
        <v>33</v>
      </c>
      <c r="AR13" s="225"/>
      <c r="AS13" s="225"/>
      <c r="AT13" s="225"/>
      <c r="AU13" s="225"/>
      <c r="AV13" s="225"/>
      <c r="AW13" s="156" t="s">
        <v>43</v>
      </c>
      <c r="BJ13" s="226"/>
      <c r="BK13" s="431" t="n">
        <v>5920</v>
      </c>
      <c r="BL13" s="431"/>
      <c r="BM13" s="431"/>
      <c r="BN13" s="431"/>
      <c r="BO13" s="431"/>
      <c r="BP13" s="431"/>
      <c r="BQ13" s="431"/>
      <c r="BR13" s="431"/>
      <c r="BS13" s="431"/>
      <c r="BT13" s="332" t="s">
        <v>32</v>
      </c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223" t="s">
        <v>32</v>
      </c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446" t="s">
        <v>30</v>
      </c>
      <c r="DO13" s="446"/>
      <c r="DP13" s="447" t="s">
        <v>32</v>
      </c>
      <c r="DQ13" s="447"/>
      <c r="DR13" s="447"/>
      <c r="DS13" s="447"/>
      <c r="DT13" s="447"/>
      <c r="DU13" s="447"/>
      <c r="DV13" s="447"/>
      <c r="DW13" s="447"/>
      <c r="DX13" s="447"/>
      <c r="DY13" s="447"/>
      <c r="DZ13" s="447"/>
      <c r="EA13" s="447"/>
      <c r="EB13" s="447"/>
      <c r="EC13" s="447"/>
      <c r="ED13" s="447"/>
      <c r="EE13" s="447"/>
      <c r="EF13" s="447"/>
      <c r="EG13" s="447"/>
      <c r="EH13" s="447"/>
      <c r="EI13" s="222" t="s">
        <v>31</v>
      </c>
      <c r="EJ13" s="222"/>
      <c r="EK13" s="333" t="s">
        <v>32</v>
      </c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</row>
    <row r="14" s="156" customFormat="true" ht="3" hidden="false" customHeight="true" outlineLevel="0" collapsed="false">
      <c r="A14" s="224"/>
      <c r="AM14" s="157"/>
      <c r="AN14" s="157"/>
      <c r="AO14" s="157"/>
      <c r="AP14" s="157"/>
      <c r="AQ14" s="438"/>
      <c r="AR14" s="438"/>
      <c r="AS14" s="438"/>
      <c r="AT14" s="438"/>
      <c r="AU14" s="438"/>
      <c r="AV14" s="438"/>
      <c r="BJ14" s="226"/>
      <c r="BK14" s="439"/>
      <c r="BL14" s="440"/>
      <c r="BM14" s="440"/>
      <c r="BN14" s="440"/>
      <c r="BO14" s="440"/>
      <c r="BP14" s="440"/>
      <c r="BQ14" s="440"/>
      <c r="BR14" s="440"/>
      <c r="BS14" s="441"/>
      <c r="BT14" s="448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443"/>
      <c r="CQ14" s="444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443"/>
      <c r="DN14" s="351"/>
      <c r="DO14" s="352"/>
      <c r="DP14" s="352"/>
      <c r="DQ14" s="352"/>
      <c r="DR14" s="352"/>
      <c r="DS14" s="352"/>
      <c r="DT14" s="352"/>
      <c r="DU14" s="352"/>
      <c r="DV14" s="352"/>
      <c r="DW14" s="352"/>
      <c r="DX14" s="352"/>
      <c r="DY14" s="352"/>
      <c r="DZ14" s="352"/>
      <c r="EA14" s="352"/>
      <c r="EB14" s="352"/>
      <c r="EC14" s="352"/>
      <c r="ED14" s="352"/>
      <c r="EE14" s="352"/>
      <c r="EF14" s="352"/>
      <c r="EG14" s="352"/>
      <c r="EH14" s="352"/>
      <c r="EI14" s="352"/>
      <c r="EJ14" s="353"/>
      <c r="EK14" s="444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445"/>
    </row>
    <row r="15" s="156" customFormat="true" ht="18" hidden="false" customHeight="true" outlineLevel="0" collapsed="false">
      <c r="A15" s="224"/>
      <c r="B15" s="449" t="s">
        <v>35</v>
      </c>
      <c r="BJ15" s="226"/>
      <c r="BK15" s="431"/>
      <c r="BL15" s="431"/>
      <c r="BM15" s="431"/>
      <c r="BN15" s="431"/>
      <c r="BO15" s="431"/>
      <c r="BP15" s="431"/>
      <c r="BQ15" s="431"/>
      <c r="BR15" s="431"/>
      <c r="BS15" s="431"/>
      <c r="BT15" s="332" t="s">
        <v>32</v>
      </c>
      <c r="BU15" s="332"/>
      <c r="BV15" s="332"/>
      <c r="BW15" s="332"/>
      <c r="BX15" s="332"/>
      <c r="BY15" s="332"/>
      <c r="BZ15" s="332"/>
      <c r="CA15" s="332"/>
      <c r="CB15" s="332"/>
      <c r="CC15" s="332"/>
      <c r="CD15" s="332"/>
      <c r="CE15" s="332"/>
      <c r="CF15" s="332"/>
      <c r="CG15" s="332"/>
      <c r="CH15" s="332"/>
      <c r="CI15" s="332"/>
      <c r="CJ15" s="332"/>
      <c r="CK15" s="332"/>
      <c r="CL15" s="332"/>
      <c r="CM15" s="332"/>
      <c r="CN15" s="332"/>
      <c r="CO15" s="332"/>
      <c r="CP15" s="332"/>
      <c r="CQ15" s="223" t="s">
        <v>32</v>
      </c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446" t="s">
        <v>30</v>
      </c>
      <c r="DO15" s="446"/>
      <c r="DP15" s="447" t="s">
        <v>32</v>
      </c>
      <c r="DQ15" s="447"/>
      <c r="DR15" s="447"/>
      <c r="DS15" s="447"/>
      <c r="DT15" s="447"/>
      <c r="DU15" s="447"/>
      <c r="DV15" s="447"/>
      <c r="DW15" s="447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  <c r="EH15" s="447"/>
      <c r="EI15" s="222" t="s">
        <v>31</v>
      </c>
      <c r="EJ15" s="222"/>
      <c r="EK15" s="333" t="s">
        <v>32</v>
      </c>
      <c r="EL15" s="333"/>
      <c r="EM15" s="333"/>
      <c r="EN15" s="333"/>
      <c r="EO15" s="333"/>
      <c r="EP15" s="333"/>
      <c r="EQ15" s="333"/>
      <c r="ER15" s="333"/>
      <c r="ES15" s="333"/>
      <c r="ET15" s="333"/>
      <c r="EU15" s="333"/>
      <c r="EV15" s="333"/>
      <c r="EW15" s="333"/>
      <c r="EX15" s="333"/>
      <c r="EY15" s="333"/>
      <c r="EZ15" s="333"/>
      <c r="FA15" s="333"/>
      <c r="FB15" s="333"/>
      <c r="FC15" s="333"/>
      <c r="FD15" s="333"/>
      <c r="FE15" s="333"/>
      <c r="FF15" s="333"/>
      <c r="FG15" s="333"/>
    </row>
    <row r="16" s="156" customFormat="true" ht="15" hidden="false" customHeight="true" outlineLevel="0" collapsed="false">
      <c r="A16" s="224"/>
      <c r="B16" s="450" t="s">
        <v>297</v>
      </c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157" t="n">
        <v>20</v>
      </c>
      <c r="AN16" s="157"/>
      <c r="AO16" s="157"/>
      <c r="AP16" s="157"/>
      <c r="AQ16" s="225" t="s">
        <v>28</v>
      </c>
      <c r="AR16" s="225"/>
      <c r="AS16" s="225"/>
      <c r="AT16" s="225"/>
      <c r="AU16" s="225"/>
      <c r="AV16" s="225"/>
      <c r="AW16" s="156" t="s">
        <v>167</v>
      </c>
      <c r="BJ16" s="226"/>
      <c r="BK16" s="431"/>
      <c r="BL16" s="431"/>
      <c r="BM16" s="431"/>
      <c r="BN16" s="431"/>
      <c r="BO16" s="431"/>
      <c r="BP16" s="431"/>
      <c r="BQ16" s="431"/>
      <c r="BR16" s="431"/>
      <c r="BS16" s="431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32"/>
      <c r="CJ16" s="332"/>
      <c r="CK16" s="332"/>
      <c r="CL16" s="332"/>
      <c r="CM16" s="332"/>
      <c r="CN16" s="332"/>
      <c r="CO16" s="332"/>
      <c r="CP16" s="332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446"/>
      <c r="DO16" s="446"/>
      <c r="DP16" s="447"/>
      <c r="DQ16" s="447"/>
      <c r="DR16" s="447"/>
      <c r="DS16" s="447"/>
      <c r="DT16" s="447"/>
      <c r="DU16" s="447"/>
      <c r="DV16" s="447"/>
      <c r="DW16" s="447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  <c r="EH16" s="447"/>
      <c r="EI16" s="222"/>
      <c r="EJ16" s="222"/>
      <c r="EK16" s="333"/>
      <c r="EL16" s="333"/>
      <c r="EM16" s="333"/>
      <c r="EN16" s="333"/>
      <c r="EO16" s="333"/>
      <c r="EP16" s="333"/>
      <c r="EQ16" s="333"/>
      <c r="ER16" s="333"/>
      <c r="ES16" s="333"/>
      <c r="ET16" s="333"/>
      <c r="EU16" s="333"/>
      <c r="EV16" s="333"/>
      <c r="EW16" s="333"/>
      <c r="EX16" s="333"/>
      <c r="EY16" s="333"/>
      <c r="EZ16" s="333"/>
      <c r="FA16" s="333"/>
      <c r="FB16" s="333"/>
      <c r="FC16" s="333"/>
      <c r="FD16" s="333"/>
      <c r="FE16" s="333"/>
      <c r="FF16" s="333"/>
      <c r="FG16" s="333"/>
    </row>
    <row r="17" s="156" customFormat="true" ht="3" hidden="false" customHeight="true" outlineLevel="0" collapsed="false">
      <c r="A17" s="224"/>
      <c r="B17" s="450"/>
      <c r="AM17" s="157"/>
      <c r="AN17" s="157"/>
      <c r="AO17" s="157"/>
      <c r="AP17" s="157"/>
      <c r="AQ17" s="438"/>
      <c r="AR17" s="438"/>
      <c r="AS17" s="438"/>
      <c r="AT17" s="438"/>
      <c r="AU17" s="438"/>
      <c r="AV17" s="438"/>
      <c r="BJ17" s="226"/>
      <c r="BK17" s="439"/>
      <c r="BL17" s="440"/>
      <c r="BM17" s="440"/>
      <c r="BN17" s="440"/>
      <c r="BO17" s="440"/>
      <c r="BP17" s="440"/>
      <c r="BQ17" s="440"/>
      <c r="BR17" s="440"/>
      <c r="BS17" s="441"/>
      <c r="BT17" s="448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443"/>
      <c r="CQ17" s="444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443"/>
      <c r="DN17" s="351"/>
      <c r="DO17" s="352"/>
      <c r="DP17" s="352"/>
      <c r="DQ17" s="352"/>
      <c r="DR17" s="352"/>
      <c r="DS17" s="352"/>
      <c r="DT17" s="352"/>
      <c r="DU17" s="352"/>
      <c r="DV17" s="352"/>
      <c r="DW17" s="352"/>
      <c r="DX17" s="352"/>
      <c r="DY17" s="352"/>
      <c r="DZ17" s="352"/>
      <c r="EA17" s="352"/>
      <c r="EB17" s="352"/>
      <c r="EC17" s="352"/>
      <c r="ED17" s="352"/>
      <c r="EE17" s="352"/>
      <c r="EF17" s="352"/>
      <c r="EG17" s="352"/>
      <c r="EH17" s="352"/>
      <c r="EI17" s="352"/>
      <c r="EJ17" s="353"/>
      <c r="EK17" s="444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445"/>
    </row>
    <row r="18" s="156" customFormat="true" ht="18" hidden="false" customHeight="true" outlineLevel="0" collapsed="false">
      <c r="A18" s="224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157" t="n">
        <v>20</v>
      </c>
      <c r="AN18" s="157"/>
      <c r="AO18" s="157"/>
      <c r="AP18" s="157"/>
      <c r="AQ18" s="225" t="s">
        <v>33</v>
      </c>
      <c r="AR18" s="225"/>
      <c r="AS18" s="225"/>
      <c r="AT18" s="225"/>
      <c r="AU18" s="225"/>
      <c r="AV18" s="225"/>
      <c r="AW18" s="156" t="s">
        <v>43</v>
      </c>
      <c r="BJ18" s="226"/>
      <c r="BK18" s="431"/>
      <c r="BL18" s="431"/>
      <c r="BM18" s="431"/>
      <c r="BN18" s="431"/>
      <c r="BO18" s="431"/>
      <c r="BP18" s="431"/>
      <c r="BQ18" s="431"/>
      <c r="BR18" s="431"/>
      <c r="BS18" s="431"/>
      <c r="BT18" s="452" t="s">
        <v>32</v>
      </c>
      <c r="BU18" s="452"/>
      <c r="BV18" s="452"/>
      <c r="BW18" s="452"/>
      <c r="BX18" s="452"/>
      <c r="BY18" s="452"/>
      <c r="BZ18" s="452"/>
      <c r="CA18" s="452"/>
      <c r="CB18" s="452"/>
      <c r="CC18" s="452"/>
      <c r="CD18" s="452"/>
      <c r="CE18" s="452"/>
      <c r="CF18" s="452"/>
      <c r="CG18" s="452"/>
      <c r="CH18" s="452"/>
      <c r="CI18" s="452"/>
      <c r="CJ18" s="452"/>
      <c r="CK18" s="452"/>
      <c r="CL18" s="452"/>
      <c r="CM18" s="452"/>
      <c r="CN18" s="452"/>
      <c r="CO18" s="452"/>
      <c r="CP18" s="452"/>
      <c r="CQ18" s="453" t="s">
        <v>32</v>
      </c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46" t="s">
        <v>30</v>
      </c>
      <c r="DO18" s="446"/>
      <c r="DP18" s="447" t="s">
        <v>32</v>
      </c>
      <c r="DQ18" s="447"/>
      <c r="DR18" s="447"/>
      <c r="DS18" s="447"/>
      <c r="DT18" s="447"/>
      <c r="DU18" s="447"/>
      <c r="DV18" s="447"/>
      <c r="DW18" s="447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  <c r="EH18" s="447"/>
      <c r="EI18" s="222" t="s">
        <v>31</v>
      </c>
      <c r="EJ18" s="222"/>
      <c r="EK18" s="454" t="s">
        <v>32</v>
      </c>
      <c r="EL18" s="454"/>
      <c r="EM18" s="454"/>
      <c r="EN18" s="454"/>
      <c r="EO18" s="454"/>
      <c r="EP18" s="454"/>
      <c r="EQ18" s="454"/>
      <c r="ER18" s="454"/>
      <c r="ES18" s="454"/>
      <c r="ET18" s="454"/>
      <c r="EU18" s="454"/>
      <c r="EV18" s="454"/>
      <c r="EW18" s="454"/>
      <c r="EX18" s="454"/>
      <c r="EY18" s="454"/>
      <c r="EZ18" s="454"/>
      <c r="FA18" s="454"/>
      <c r="FB18" s="454"/>
      <c r="FC18" s="454"/>
      <c r="FD18" s="454"/>
      <c r="FE18" s="454"/>
      <c r="FF18" s="454"/>
      <c r="FG18" s="454"/>
    </row>
    <row r="19" s="156" customFormat="true" ht="3" hidden="false" customHeight="true" outlineLevel="0" collapsed="false">
      <c r="A19" s="224"/>
      <c r="BJ19" s="226"/>
      <c r="BK19" s="439"/>
      <c r="BL19" s="440"/>
      <c r="BM19" s="440"/>
      <c r="BN19" s="440"/>
      <c r="BO19" s="440"/>
      <c r="BP19" s="440"/>
      <c r="BQ19" s="440"/>
      <c r="BR19" s="440"/>
      <c r="BS19" s="441"/>
      <c r="BT19" s="448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443"/>
      <c r="CQ19" s="444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443"/>
      <c r="DN19" s="351"/>
      <c r="DO19" s="352"/>
      <c r="DP19" s="352"/>
      <c r="DQ19" s="352"/>
      <c r="DR19" s="352"/>
      <c r="DS19" s="352"/>
      <c r="DT19" s="352"/>
      <c r="DU19" s="352"/>
      <c r="DV19" s="352"/>
      <c r="DW19" s="352"/>
      <c r="DX19" s="352"/>
      <c r="DY19" s="352"/>
      <c r="DZ19" s="352"/>
      <c r="EA19" s="352"/>
      <c r="EB19" s="352"/>
      <c r="EC19" s="352"/>
      <c r="ED19" s="352"/>
      <c r="EE19" s="352"/>
      <c r="EF19" s="352"/>
      <c r="EG19" s="352"/>
      <c r="EH19" s="352"/>
      <c r="EI19" s="352"/>
      <c r="EJ19" s="353"/>
      <c r="EK19" s="444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445"/>
    </row>
    <row r="20" s="232" customFormat="true" ht="18" hidden="false" customHeight="true" outlineLevel="0" collapsed="false">
      <c r="A20" s="361"/>
      <c r="B20" s="455" t="s">
        <v>48</v>
      </c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  <c r="AU20" s="455"/>
      <c r="AV20" s="455"/>
      <c r="AW20" s="455"/>
      <c r="AX20" s="455"/>
      <c r="AY20" s="455"/>
      <c r="AZ20" s="455"/>
      <c r="BA20" s="455"/>
      <c r="BB20" s="455"/>
      <c r="BC20" s="455"/>
      <c r="BD20" s="455"/>
      <c r="BE20" s="455"/>
      <c r="BF20" s="455"/>
      <c r="BG20" s="455"/>
      <c r="BH20" s="455"/>
      <c r="BI20" s="455"/>
      <c r="BJ20" s="455"/>
      <c r="BK20" s="197"/>
      <c r="BL20" s="197"/>
      <c r="BM20" s="197"/>
      <c r="BN20" s="197"/>
      <c r="BO20" s="197"/>
      <c r="BP20" s="197"/>
      <c r="BQ20" s="197"/>
      <c r="BR20" s="197"/>
      <c r="BS20" s="197"/>
      <c r="BT20" s="390" t="s">
        <v>32</v>
      </c>
      <c r="BU20" s="390"/>
      <c r="BV20" s="390"/>
      <c r="BW20" s="390"/>
      <c r="BX20" s="390"/>
      <c r="BY20" s="390"/>
      <c r="BZ20" s="390"/>
      <c r="CA20" s="390"/>
      <c r="CB20" s="390"/>
      <c r="CC20" s="390"/>
      <c r="CD20" s="390"/>
      <c r="CE20" s="390"/>
      <c r="CF20" s="390"/>
      <c r="CG20" s="390"/>
      <c r="CH20" s="390"/>
      <c r="CI20" s="390"/>
      <c r="CJ20" s="390"/>
      <c r="CK20" s="390"/>
      <c r="CL20" s="390"/>
      <c r="CM20" s="390"/>
      <c r="CN20" s="390"/>
      <c r="CO20" s="390"/>
      <c r="CP20" s="390"/>
      <c r="CQ20" s="366" t="s">
        <v>32</v>
      </c>
      <c r="CR20" s="366"/>
      <c r="CS20" s="366"/>
      <c r="CT20" s="366"/>
      <c r="CU20" s="366"/>
      <c r="CV20" s="366"/>
      <c r="CW20" s="366"/>
      <c r="CX20" s="366"/>
      <c r="CY20" s="366"/>
      <c r="CZ20" s="366"/>
      <c r="DA20" s="366"/>
      <c r="DB20" s="366"/>
      <c r="DC20" s="366"/>
      <c r="DD20" s="366"/>
      <c r="DE20" s="366"/>
      <c r="DF20" s="366"/>
      <c r="DG20" s="366"/>
      <c r="DH20" s="366"/>
      <c r="DI20" s="366"/>
      <c r="DJ20" s="366"/>
      <c r="DK20" s="366"/>
      <c r="DL20" s="366"/>
      <c r="DM20" s="366"/>
      <c r="DN20" s="366" t="s">
        <v>32</v>
      </c>
      <c r="DO20" s="366"/>
      <c r="DP20" s="366"/>
      <c r="DQ20" s="366"/>
      <c r="DR20" s="366"/>
      <c r="DS20" s="366"/>
      <c r="DT20" s="366"/>
      <c r="DU20" s="366"/>
      <c r="DV20" s="366"/>
      <c r="DW20" s="366"/>
      <c r="DX20" s="366"/>
      <c r="DY20" s="366"/>
      <c r="DZ20" s="366"/>
      <c r="EA20" s="366"/>
      <c r="EB20" s="366"/>
      <c r="EC20" s="366"/>
      <c r="ED20" s="366"/>
      <c r="EE20" s="366"/>
      <c r="EF20" s="366"/>
      <c r="EG20" s="366"/>
      <c r="EH20" s="366"/>
      <c r="EI20" s="366"/>
      <c r="EJ20" s="366"/>
      <c r="EK20" s="367" t="s">
        <v>32</v>
      </c>
      <c r="EL20" s="367"/>
      <c r="EM20" s="367"/>
      <c r="EN20" s="367"/>
      <c r="EO20" s="367"/>
      <c r="EP20" s="367"/>
      <c r="EQ20" s="367"/>
      <c r="ER20" s="367"/>
      <c r="ES20" s="367"/>
      <c r="ET20" s="367"/>
      <c r="EU20" s="367"/>
      <c r="EV20" s="367"/>
      <c r="EW20" s="367"/>
      <c r="EX20" s="367"/>
      <c r="EY20" s="367"/>
      <c r="EZ20" s="367"/>
      <c r="FA20" s="367"/>
      <c r="FB20" s="367"/>
      <c r="FC20" s="367"/>
      <c r="FD20" s="367"/>
      <c r="FE20" s="367"/>
      <c r="FF20" s="367"/>
      <c r="FG20" s="367"/>
    </row>
    <row r="21" s="232" customFormat="true" ht="18" hidden="false" customHeight="true" outlineLevel="0" collapsed="false"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56"/>
      <c r="BC21" s="456"/>
      <c r="BD21" s="456"/>
      <c r="BE21" s="456"/>
      <c r="BF21" s="456"/>
      <c r="BG21" s="456"/>
      <c r="BH21" s="456"/>
      <c r="BI21" s="456"/>
      <c r="BJ21" s="456"/>
      <c r="BK21" s="457"/>
      <c r="BL21" s="457"/>
      <c r="BM21" s="457"/>
      <c r="BN21" s="457"/>
      <c r="BO21" s="457"/>
      <c r="BP21" s="457"/>
      <c r="BQ21" s="457"/>
      <c r="BR21" s="457"/>
      <c r="BS21" s="457"/>
      <c r="BT21" s="458"/>
      <c r="BU21" s="458"/>
      <c r="BV21" s="458"/>
      <c r="BW21" s="458"/>
      <c r="BX21" s="458"/>
      <c r="BY21" s="458"/>
      <c r="BZ21" s="458"/>
      <c r="CA21" s="458"/>
      <c r="CB21" s="458"/>
      <c r="CC21" s="458"/>
      <c r="CD21" s="458"/>
      <c r="CE21" s="458"/>
      <c r="CF21" s="458"/>
      <c r="CG21" s="458"/>
      <c r="CH21" s="458"/>
      <c r="CI21" s="458"/>
      <c r="CJ21" s="458"/>
      <c r="CK21" s="458"/>
      <c r="CL21" s="458"/>
      <c r="CM21" s="458"/>
      <c r="CN21" s="458"/>
      <c r="CO21" s="458"/>
      <c r="CP21" s="458"/>
      <c r="CQ21" s="458"/>
      <c r="CR21" s="458"/>
      <c r="CS21" s="458"/>
      <c r="CT21" s="458"/>
      <c r="CU21" s="458"/>
      <c r="CV21" s="458"/>
      <c r="CW21" s="458"/>
      <c r="CX21" s="458"/>
      <c r="CY21" s="458"/>
      <c r="CZ21" s="458"/>
      <c r="DA21" s="458"/>
      <c r="DB21" s="458"/>
      <c r="DC21" s="458"/>
      <c r="DD21" s="458"/>
      <c r="DE21" s="458"/>
      <c r="DF21" s="458"/>
      <c r="DG21" s="458"/>
      <c r="DH21" s="458"/>
      <c r="DI21" s="458"/>
      <c r="DJ21" s="458"/>
      <c r="DK21" s="458"/>
      <c r="DL21" s="458"/>
      <c r="DM21" s="458"/>
      <c r="DN21" s="458"/>
      <c r="DO21" s="458"/>
      <c r="DP21" s="458"/>
      <c r="DQ21" s="458"/>
      <c r="DR21" s="458"/>
      <c r="DS21" s="458"/>
      <c r="DT21" s="458"/>
      <c r="DU21" s="458"/>
      <c r="DV21" s="458"/>
      <c r="DW21" s="458"/>
      <c r="DX21" s="458"/>
      <c r="DY21" s="458"/>
      <c r="DZ21" s="458"/>
      <c r="EA21" s="458"/>
      <c r="EB21" s="458"/>
      <c r="EC21" s="458"/>
      <c r="ED21" s="458"/>
      <c r="EE21" s="458"/>
      <c r="EF21" s="458"/>
      <c r="EG21" s="458"/>
      <c r="EH21" s="458"/>
      <c r="EI21" s="458"/>
      <c r="EJ21" s="458"/>
      <c r="EK21" s="458"/>
      <c r="EL21" s="458"/>
      <c r="EM21" s="458"/>
      <c r="EN21" s="458"/>
      <c r="EO21" s="458"/>
      <c r="EP21" s="458"/>
      <c r="EQ21" s="458"/>
      <c r="ER21" s="458"/>
      <c r="ES21" s="458"/>
      <c r="ET21" s="458"/>
      <c r="EU21" s="458"/>
      <c r="EV21" s="458"/>
      <c r="EW21" s="458"/>
      <c r="EX21" s="458"/>
      <c r="EY21" s="458"/>
      <c r="EZ21" s="458"/>
      <c r="FA21" s="458"/>
      <c r="FB21" s="458"/>
      <c r="FC21" s="458"/>
      <c r="FD21" s="458"/>
      <c r="FE21" s="458"/>
      <c r="FF21" s="458"/>
      <c r="FG21" s="458"/>
    </row>
    <row r="22" s="232" customFormat="true" ht="18" hidden="false" customHeight="true" outlineLevel="0" collapsed="false">
      <c r="B22" s="456"/>
      <c r="C22" s="456"/>
      <c r="D22" s="456"/>
      <c r="E22" s="456" t="s">
        <v>298</v>
      </c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 t="s">
        <v>299</v>
      </c>
      <c r="BJ22" s="456"/>
      <c r="BK22" s="457"/>
      <c r="BL22" s="457"/>
      <c r="BM22" s="457"/>
      <c r="BN22" s="457"/>
      <c r="BO22" s="457"/>
      <c r="BP22" s="457"/>
      <c r="BQ22" s="457"/>
      <c r="BR22" s="457"/>
      <c r="BS22" s="457"/>
      <c r="BT22" s="458"/>
      <c r="BU22" s="458"/>
      <c r="BV22" s="458"/>
      <c r="BW22" s="458"/>
      <c r="BX22" s="458"/>
      <c r="BY22" s="458"/>
      <c r="BZ22" s="458"/>
      <c r="CA22" s="458"/>
      <c r="CB22" s="458"/>
      <c r="CC22" s="458"/>
      <c r="CD22" s="458"/>
      <c r="CE22" s="458"/>
      <c r="CF22" s="458"/>
      <c r="CG22" s="458"/>
      <c r="CH22" s="458"/>
      <c r="CI22" s="458"/>
      <c r="CJ22" s="458"/>
      <c r="CK22" s="458"/>
      <c r="CL22" s="458"/>
      <c r="CM22" s="458"/>
      <c r="CN22" s="458"/>
      <c r="CO22" s="458"/>
      <c r="CP22" s="458"/>
      <c r="CQ22" s="458"/>
      <c r="CR22" s="458"/>
      <c r="CS22" s="458"/>
      <c r="CT22" s="458"/>
      <c r="CU22" s="458"/>
      <c r="CV22" s="458"/>
      <c r="CW22" s="458"/>
      <c r="CX22" s="458"/>
      <c r="CY22" s="458"/>
      <c r="CZ22" s="458"/>
      <c r="DA22" s="458"/>
      <c r="DB22" s="458"/>
      <c r="DC22" s="458"/>
      <c r="DD22" s="458"/>
      <c r="DE22" s="458"/>
      <c r="DF22" s="458"/>
      <c r="DG22" s="458"/>
      <c r="DH22" s="458"/>
      <c r="DI22" s="458"/>
      <c r="DJ22" s="458"/>
      <c r="DK22" s="458"/>
      <c r="DL22" s="458"/>
      <c r="DM22" s="458"/>
      <c r="DN22" s="458"/>
      <c r="DO22" s="458"/>
      <c r="DP22" s="458"/>
      <c r="DQ22" s="458"/>
      <c r="DR22" s="458"/>
      <c r="DS22" s="458"/>
      <c r="DT22" s="458"/>
      <c r="DU22" s="458"/>
      <c r="DV22" s="458"/>
      <c r="DW22" s="458"/>
      <c r="DX22" s="458"/>
      <c r="DY22" s="458"/>
      <c r="DZ22" s="458"/>
      <c r="EA22" s="458"/>
      <c r="EB22" s="458"/>
      <c r="EC22" s="458"/>
      <c r="ED22" s="458"/>
      <c r="EE22" s="458"/>
      <c r="EF22" s="458"/>
      <c r="EG22" s="458"/>
      <c r="EH22" s="458"/>
      <c r="EI22" s="458"/>
      <c r="EJ22" s="458"/>
      <c r="EK22" s="458"/>
      <c r="EL22" s="458"/>
      <c r="EM22" s="458"/>
      <c r="EN22" s="458"/>
      <c r="EO22" s="458"/>
      <c r="EP22" s="458"/>
      <c r="EQ22" s="458"/>
      <c r="ER22" s="458"/>
      <c r="ES22" s="458"/>
      <c r="ET22" s="458"/>
      <c r="EU22" s="458"/>
      <c r="EV22" s="458"/>
      <c r="EW22" s="458"/>
      <c r="EX22" s="458"/>
      <c r="EY22" s="458"/>
      <c r="EZ22" s="458"/>
      <c r="FA22" s="458"/>
      <c r="FB22" s="458"/>
      <c r="FC22" s="458"/>
      <c r="FD22" s="458"/>
      <c r="FE22" s="458"/>
      <c r="FF22" s="458"/>
      <c r="FG22" s="458"/>
    </row>
    <row r="23" s="232" customFormat="true" ht="9" hidden="false" customHeight="true" outlineLevel="0" collapsed="false"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  <c r="BK23" s="457"/>
      <c r="BL23" s="457"/>
      <c r="BM23" s="457"/>
      <c r="BN23" s="457"/>
      <c r="BO23" s="457"/>
      <c r="BP23" s="457"/>
      <c r="BQ23" s="457"/>
      <c r="BR23" s="457"/>
      <c r="BS23" s="457"/>
      <c r="BT23" s="458"/>
      <c r="BU23" s="458"/>
      <c r="BV23" s="458"/>
      <c r="BW23" s="458"/>
      <c r="BX23" s="458"/>
      <c r="BY23" s="458"/>
      <c r="BZ23" s="458"/>
      <c r="CA23" s="458"/>
      <c r="CB23" s="458"/>
      <c r="CC23" s="458"/>
      <c r="CD23" s="458"/>
      <c r="CE23" s="458"/>
      <c r="CF23" s="458"/>
      <c r="CG23" s="458"/>
      <c r="CH23" s="458"/>
      <c r="CI23" s="458"/>
      <c r="CJ23" s="458"/>
      <c r="CK23" s="458"/>
      <c r="CL23" s="458"/>
      <c r="CM23" s="458"/>
      <c r="CN23" s="458"/>
      <c r="CO23" s="458"/>
      <c r="CP23" s="458"/>
      <c r="CQ23" s="458"/>
      <c r="CR23" s="458"/>
      <c r="CS23" s="458"/>
      <c r="CT23" s="458"/>
      <c r="CU23" s="458"/>
      <c r="CV23" s="458"/>
      <c r="CW23" s="458"/>
      <c r="CX23" s="458"/>
      <c r="CY23" s="458"/>
      <c r="CZ23" s="458"/>
      <c r="DA23" s="458"/>
      <c r="DB23" s="458"/>
      <c r="DC23" s="458"/>
      <c r="DD23" s="458"/>
      <c r="DE23" s="458"/>
      <c r="DF23" s="458"/>
      <c r="DG23" s="458"/>
      <c r="DH23" s="458"/>
      <c r="DI23" s="458"/>
      <c r="DJ23" s="458"/>
      <c r="DK23" s="458"/>
      <c r="DL23" s="458"/>
      <c r="DM23" s="458"/>
      <c r="DN23" s="458"/>
      <c r="DO23" s="458"/>
      <c r="DP23" s="458"/>
      <c r="DQ23" s="458"/>
      <c r="DR23" s="458"/>
      <c r="DS23" s="458"/>
      <c r="DT23" s="458"/>
      <c r="DU23" s="458"/>
      <c r="DV23" s="458"/>
      <c r="DW23" s="458"/>
      <c r="DX23" s="458"/>
      <c r="DY23" s="458"/>
      <c r="DZ23" s="458"/>
      <c r="EA23" s="458"/>
      <c r="EB23" s="458"/>
      <c r="EC23" s="458"/>
      <c r="ED23" s="458"/>
      <c r="EE23" s="458"/>
      <c r="EF23" s="458"/>
      <c r="EG23" s="458"/>
      <c r="EH23" s="458"/>
      <c r="EI23" s="458"/>
      <c r="EJ23" s="458"/>
      <c r="EK23" s="458"/>
      <c r="EL23" s="458"/>
      <c r="EM23" s="458"/>
      <c r="EN23" s="458"/>
      <c r="EO23" s="458"/>
      <c r="EP23" s="458"/>
      <c r="EQ23" s="458"/>
      <c r="ER23" s="458"/>
      <c r="ES23" s="458"/>
      <c r="ET23" s="458"/>
      <c r="EU23" s="458"/>
      <c r="EV23" s="458"/>
      <c r="EW23" s="458"/>
      <c r="EX23" s="458"/>
      <c r="EY23" s="458"/>
      <c r="EZ23" s="458"/>
      <c r="FA23" s="458"/>
      <c r="FB23" s="458"/>
      <c r="FC23" s="458"/>
      <c r="FD23" s="458"/>
      <c r="FE23" s="458"/>
      <c r="FF23" s="458"/>
      <c r="FG23" s="458"/>
    </row>
    <row r="24" s="156" customFormat="true" ht="15" hidden="false" customHeight="true" outlineLevel="0" collapsed="false">
      <c r="I24" s="156" t="s">
        <v>300</v>
      </c>
    </row>
    <row r="25" s="156" customFormat="true" ht="8.25" hidden="false" customHeight="true" outlineLevel="0" collapsed="false"/>
    <row r="26" s="459" customFormat="true" ht="11.25" hidden="false" customHeight="true" outlineLevel="0" collapsed="false">
      <c r="E26" s="459" t="s">
        <v>301</v>
      </c>
    </row>
    <row r="27" s="459" customFormat="true" ht="11.25" hidden="false" customHeight="true" outlineLevel="0" collapsed="false">
      <c r="G27" s="459" t="s">
        <v>302</v>
      </c>
    </row>
    <row r="28" s="459" customFormat="true" ht="11.25" hidden="false" customHeight="true" outlineLevel="0" collapsed="false">
      <c r="G28" s="459" t="s">
        <v>303</v>
      </c>
    </row>
    <row r="29" s="459" customFormat="true" ht="11.25" hidden="false" customHeight="true" outlineLevel="0" collapsed="false">
      <c r="G29" s="459" t="s">
        <v>304</v>
      </c>
    </row>
    <row r="30" s="459" customFormat="true" ht="11.25" hidden="false" customHeight="true" outlineLevel="0" collapsed="false">
      <c r="G30" s="459" t="s">
        <v>305</v>
      </c>
    </row>
    <row r="31" s="459" customFormat="true" ht="11.25" hidden="false" customHeight="true" outlineLevel="0" collapsed="false">
      <c r="G31" s="459" t="s">
        <v>306</v>
      </c>
    </row>
    <row r="32" s="459" customFormat="true" ht="11.25" hidden="false" customHeight="true" outlineLevel="0" collapsed="false">
      <c r="G32" s="459" t="s">
        <v>307</v>
      </c>
    </row>
    <row r="33" s="459" customFormat="true" ht="11.25" hidden="false" customHeight="true" outlineLevel="0" collapsed="false">
      <c r="G33" s="459" t="s">
        <v>308</v>
      </c>
    </row>
    <row r="34" s="459" customFormat="true" ht="11.25" hidden="false" customHeight="true" outlineLevel="0" collapsed="false">
      <c r="I34" s="459" t="s">
        <v>309</v>
      </c>
    </row>
    <row r="35" s="459" customFormat="true" ht="11.25" hidden="false" customHeight="true" outlineLevel="0" collapsed="false">
      <c r="I35" s="459" t="s">
        <v>310</v>
      </c>
    </row>
    <row r="36" s="459" customFormat="true" ht="11.25" hidden="false" customHeight="true" outlineLevel="0" collapsed="false">
      <c r="A36" s="459" t="s">
        <v>311</v>
      </c>
    </row>
    <row r="37" s="459" customFormat="true" ht="11.25" hidden="false" customHeight="true" outlineLevel="0" collapsed="false">
      <c r="I37" s="459" t="s">
        <v>312</v>
      </c>
    </row>
    <row r="38" s="459" customFormat="true" ht="11.25" hidden="false" customHeight="true" outlineLevel="0" collapsed="false">
      <c r="A38" s="459" t="s">
        <v>313</v>
      </c>
    </row>
    <row r="39" s="459" customFormat="true" ht="11.25" hidden="false" customHeight="true" outlineLevel="0" collapsed="false">
      <c r="G39" s="459" t="s">
        <v>314</v>
      </c>
    </row>
    <row r="40" s="459" customFormat="true" ht="11.25" hidden="false" customHeight="true" outlineLevel="0" collapsed="false">
      <c r="G40" s="459" t="s">
        <v>315</v>
      </c>
    </row>
  </sheetData>
  <mergeCells count="77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  <mergeCell ref="B20:BJ20"/>
    <mergeCell ref="BK20:BS20"/>
    <mergeCell ref="BT20:CP20"/>
    <mergeCell ref="CQ20:DM20"/>
    <mergeCell ref="DN20:EJ20"/>
    <mergeCell ref="EK20:FG20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8-02-26T11:45:48Z</cp:lastPrinted>
  <dcterms:modified xsi:type="dcterms:W3CDTF">2018-03-23T07:21:10Z</dcterms:modified>
  <cp:revision>0</cp:revision>
  <dc:subject/>
  <dc:title/>
</cp:coreProperties>
</file>